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PREVISÃO 2014" sheetId="1" state="visible" r:id="rId2"/>
  </sheets>
  <definedNames>
    <definedName function="false" hidden="false" name="CCCC" vbProcedure="false">#REF!</definedName>
    <definedName function="false" hidden="false" name="Excel_BuiltIn_Print_Area" vbProcedure="false">#REF!</definedName>
    <definedName function="false" hidden="false" name="oi?" vbProcedure="false">#REF!</definedName>
    <definedName function="false" hidden="false" name="p" vbProcedure="false">#REF!</definedName>
    <definedName function="false" hidden="false" name="rfvg" vbProcedure="false">#REF!</definedName>
    <definedName function="false" hidden="false" name="_Ano2006" vbProcedure="false">#REF!</definedName>
    <definedName function="false" hidden="false" name="__Ano1997" vbProcedure="false">#REF!</definedName>
    <definedName function="false" hidden="false" name="__Ano1998" vbProcedure="false">#REF!</definedName>
    <definedName function="false" hidden="false" name="__Ano1999" vbProcedure="false">#REF!</definedName>
    <definedName function="false" hidden="false" name="__Ano2000" vbProcedure="false">#REF!</definedName>
    <definedName function="false" hidden="false" name="__Ano2001" vbProcedure="false">#REF!</definedName>
    <definedName function="false" hidden="false" name="__Ano2002" vbProcedure="false">#REF!</definedName>
    <definedName function="false" hidden="false" name="__Ano2003" vbProcedure="false">#REF!</definedName>
    <definedName function="false" hidden="false" name="__Ano2004" vbProcedure="false">#REF!</definedName>
    <definedName function="false" hidden="false" name="__Ano2005" vbProcedure="false">#REF!</definedName>
    <definedName function="false" hidden="false" name="__Ano2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SUB-ALINEA</t>
  </si>
  <si>
    <t xml:space="preserve">SUBALINEA</t>
  </si>
  <si>
    <t xml:space="preserve">F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PREVISÃO 2015</t>
  </si>
  <si>
    <t xml:space="preserve">Imposto de Renda Retido nas Fontes sobre os Rendimentos do Trabalho</t>
  </si>
  <si>
    <t xml:space="preserve">00</t>
  </si>
  <si>
    <t xml:space="preserve">01</t>
  </si>
  <si>
    <t xml:space="preserve">Imposto de Renda Retido nas Fontes sobre outros Rendimentos</t>
  </si>
  <si>
    <t xml:space="preserve">Cota-Parte do Estado - IPVA</t>
  </si>
  <si>
    <t xml:space="preserve">Cota - Parte do Estado - ITD</t>
  </si>
  <si>
    <t xml:space="preserve">Adicional do ICMS - Lei 4056/02 - FECP</t>
  </si>
  <si>
    <t xml:space="preserve">22</t>
  </si>
  <si>
    <t xml:space="preserve">Cota-Parte do Estado - ICMS</t>
  </si>
  <si>
    <t xml:space="preserve">Cota-Parte do Estado - ICMS-SIMPLES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\$#,##0\ ;&quot;($&quot;#,##0\)"/>
    <numFmt numFmtId="168" formatCode="_([$€-2]* #,##0.00_);_([$€-2]* \(#,##0.00\);_([$€-2]* \-??_)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Ênfase1 10" xfId="38"/>
    <cellStyle name="20% - Ênfase1 11" xfId="39"/>
    <cellStyle name="20% - Ênfase1 12" xfId="40"/>
    <cellStyle name="20% - Ênfase1 13" xfId="41"/>
    <cellStyle name="20% - Ênfase1 14" xfId="42"/>
    <cellStyle name="20% - Ênfase1 15" xfId="43"/>
    <cellStyle name="20% - Ênfase1 16" xfId="44"/>
    <cellStyle name="20% - Ênfase1 17" xfId="45"/>
    <cellStyle name="20% - Ênfase1 18" xfId="46"/>
    <cellStyle name="20% - Ênfase1 19" xfId="47"/>
    <cellStyle name="20% - Ênfase1 2" xfId="48"/>
    <cellStyle name="20% - Ênfase1 2 2" xfId="49"/>
    <cellStyle name="20% - Ênfase1 2 3" xfId="50"/>
    <cellStyle name="20% - Ênfase1 2 4" xfId="51"/>
    <cellStyle name="20% - Ênfase1 2 5" xfId="52"/>
    <cellStyle name="20% - Ênfase1 2 6" xfId="53"/>
    <cellStyle name="20% - Ênfase1 2 7" xfId="54"/>
    <cellStyle name="20% - Ênfase1 2 8" xfId="55"/>
    <cellStyle name="20% - Ênfase1 20" xfId="56"/>
    <cellStyle name="20% - Ênfase1 21" xfId="57"/>
    <cellStyle name="20% - Ênfase1 22" xfId="58"/>
    <cellStyle name="20% - Ênfase1 23" xfId="59"/>
    <cellStyle name="20% - Ênfase1 24" xfId="60"/>
    <cellStyle name="20% - Ênfase1 25" xfId="61"/>
    <cellStyle name="20% - Ênfase1 26" xfId="62"/>
    <cellStyle name="20% - Ênfase1 27" xfId="63"/>
    <cellStyle name="20% - Ênfase1 28" xfId="64"/>
    <cellStyle name="20% - Ênfase1 29" xfId="65"/>
    <cellStyle name="20% - Ênfase1 3" xfId="66"/>
    <cellStyle name="20% - Ênfase1 30" xfId="67"/>
    <cellStyle name="20% - Ênfase1 31" xfId="68"/>
    <cellStyle name="20% - Ênfase1 32" xfId="69"/>
    <cellStyle name="20% - Ênfase1 33" xfId="70"/>
    <cellStyle name="20% - Ênfase1 34" xfId="71"/>
    <cellStyle name="20% - Ênfase1 35" xfId="72"/>
    <cellStyle name="20% - Ênfase1 36" xfId="73"/>
    <cellStyle name="20% - Ênfase1 37" xfId="74"/>
    <cellStyle name="20% - Ênfase1 38" xfId="75"/>
    <cellStyle name="20% - Ênfase1 39" xfId="76"/>
    <cellStyle name="20% - Ênfase1 4" xfId="77"/>
    <cellStyle name="20% - Ênfase1 40" xfId="78"/>
    <cellStyle name="20% - Ênfase1 41" xfId="79"/>
    <cellStyle name="20% - Ênfase1 42" xfId="80"/>
    <cellStyle name="20% - Ênfase1 43" xfId="81"/>
    <cellStyle name="20% - Ênfase1 44" xfId="82"/>
    <cellStyle name="20% - Ênfase1 45" xfId="83"/>
    <cellStyle name="20% - Ênfase1 46" xfId="84"/>
    <cellStyle name="20% - Ênfase1 47" xfId="85"/>
    <cellStyle name="20% - Ênfase1 48" xfId="86"/>
    <cellStyle name="20% - Ênfase1 49" xfId="87"/>
    <cellStyle name="20% - Ênfase1 5" xfId="88"/>
    <cellStyle name="20% - Ênfase1 50" xfId="89"/>
    <cellStyle name="20% - Ênfase1 51" xfId="90"/>
    <cellStyle name="20% - Ênfase1 52" xfId="91"/>
    <cellStyle name="20% - Ênfase1 53" xfId="92"/>
    <cellStyle name="20% - Ênfase1 54" xfId="93"/>
    <cellStyle name="20% - Ênfase1 55" xfId="94"/>
    <cellStyle name="20% - Ênfase1 56" xfId="95"/>
    <cellStyle name="20% - Ênfase1 57" xfId="96"/>
    <cellStyle name="20% - Ênfase1 58" xfId="97"/>
    <cellStyle name="20% - Ênfase1 59" xfId="98"/>
    <cellStyle name="20% - Ênfase1 6" xfId="99"/>
    <cellStyle name="20% - Ênfase1 60" xfId="100"/>
    <cellStyle name="20% - Ênfase1 61" xfId="101"/>
    <cellStyle name="20% - Ênfase1 62" xfId="102"/>
    <cellStyle name="20% - Ênfase1 63" xfId="103"/>
    <cellStyle name="20% - Ênfase1 64" xfId="104"/>
    <cellStyle name="20% - Ênfase1 65" xfId="105"/>
    <cellStyle name="20% - Ênfase1 66" xfId="106"/>
    <cellStyle name="20% - Ênfase1 67" xfId="107"/>
    <cellStyle name="20% - Ênfase1 68" xfId="108"/>
    <cellStyle name="20% - Ênfase1 69" xfId="109"/>
    <cellStyle name="20% - Ênfase1 7" xfId="110"/>
    <cellStyle name="20% - Ênfase1 70" xfId="111"/>
    <cellStyle name="20% - Ênfase1 71" xfId="112"/>
    <cellStyle name="20% - Ênfase1 72" xfId="113"/>
    <cellStyle name="20% - Ênfase1 73" xfId="114"/>
    <cellStyle name="20% - Ênfase1 74" xfId="115"/>
    <cellStyle name="20% - Ênfase1 75" xfId="116"/>
    <cellStyle name="20% - Ênfase1 76" xfId="117"/>
    <cellStyle name="20% - Ênfase1 77" xfId="118"/>
    <cellStyle name="20% - Ênfase1 78" xfId="119"/>
    <cellStyle name="20% - Ênfase1 79" xfId="120"/>
    <cellStyle name="20% - Ênfase1 8" xfId="121"/>
    <cellStyle name="20% - Ênfase1 9" xfId="122"/>
    <cellStyle name="20% - Ênfase2 10" xfId="123"/>
    <cellStyle name="20% - Ênfase2 11" xfId="124"/>
    <cellStyle name="20% - Ênfase2 12" xfId="125"/>
    <cellStyle name="20% - Ênfase2 13" xfId="126"/>
    <cellStyle name="20% - Ênfase2 14" xfId="127"/>
    <cellStyle name="20% - Ênfase2 15" xfId="128"/>
    <cellStyle name="20% - Ênfase2 16" xfId="129"/>
    <cellStyle name="20% - Ênfase2 17" xfId="130"/>
    <cellStyle name="20% - Ênfase2 18" xfId="131"/>
    <cellStyle name="20% - Ênfase2 19" xfId="132"/>
    <cellStyle name="20% - Ênfase2 2" xfId="133"/>
    <cellStyle name="20% - Ênfase2 2 2" xfId="134"/>
    <cellStyle name="20% - Ênfase2 2 3" xfId="135"/>
    <cellStyle name="20% - Ênfase2 2 4" xfId="136"/>
    <cellStyle name="20% - Ênfase2 2 5" xfId="137"/>
    <cellStyle name="20% - Ênfase2 2 6" xfId="138"/>
    <cellStyle name="20% - Ênfase2 2 7" xfId="139"/>
    <cellStyle name="20% - Ênfase2 2 8" xfId="140"/>
    <cellStyle name="20% - Ênfase2 20" xfId="141"/>
    <cellStyle name="20% - Ênfase2 21" xfId="142"/>
    <cellStyle name="20% - Ênfase2 22" xfId="143"/>
    <cellStyle name="20% - Ênfase2 23" xfId="144"/>
    <cellStyle name="20% - Ênfase2 24" xfId="145"/>
    <cellStyle name="20% - Ênfase2 25" xfId="146"/>
    <cellStyle name="20% - Ênfase2 26" xfId="147"/>
    <cellStyle name="20% - Ênfase2 27" xfId="148"/>
    <cellStyle name="20% - Ênfase2 28" xfId="149"/>
    <cellStyle name="20% - Ênfase2 29" xfId="150"/>
    <cellStyle name="20% - Ênfase2 3" xfId="151"/>
    <cellStyle name="20% - Ênfase2 30" xfId="152"/>
    <cellStyle name="20% - Ênfase2 31" xfId="153"/>
    <cellStyle name="20% - Ênfase2 32" xfId="154"/>
    <cellStyle name="20% - Ênfase2 33" xfId="155"/>
    <cellStyle name="20% - Ênfase2 34" xfId="156"/>
    <cellStyle name="20% - Ênfase2 35" xfId="157"/>
    <cellStyle name="20% - Ênfase2 36" xfId="158"/>
    <cellStyle name="20% - Ênfase2 37" xfId="159"/>
    <cellStyle name="20% - Ênfase2 38" xfId="160"/>
    <cellStyle name="20% - Ênfase2 39" xfId="161"/>
    <cellStyle name="20% - Ênfase2 4" xfId="162"/>
    <cellStyle name="20% - Ênfase2 40" xfId="163"/>
    <cellStyle name="20% - Ênfase2 41" xfId="164"/>
    <cellStyle name="20% - Ênfase2 42" xfId="165"/>
    <cellStyle name="20% - Ênfase2 43" xfId="166"/>
    <cellStyle name="20% - Ênfase2 44" xfId="167"/>
    <cellStyle name="20% - Ênfase2 45" xfId="168"/>
    <cellStyle name="20% - Ênfase2 46" xfId="169"/>
    <cellStyle name="20% - Ênfase2 47" xfId="170"/>
    <cellStyle name="20% - Ênfase2 48" xfId="171"/>
    <cellStyle name="20% - Ênfase2 49" xfId="172"/>
    <cellStyle name="20% - Ênfase2 5" xfId="173"/>
    <cellStyle name="20% - Ênfase2 50" xfId="174"/>
    <cellStyle name="20% - Ênfase2 51" xfId="175"/>
    <cellStyle name="20% - Ênfase2 52" xfId="176"/>
    <cellStyle name="20% - Ênfase2 53" xfId="177"/>
    <cellStyle name="20% - Ênfase2 54" xfId="178"/>
    <cellStyle name="20% - Ênfase2 55" xfId="179"/>
    <cellStyle name="20% - Ênfase2 56" xfId="180"/>
    <cellStyle name="20% - Ênfase2 57" xfId="181"/>
    <cellStyle name="20% - Ênfase2 58" xfId="182"/>
    <cellStyle name="20% - Ênfase2 59" xfId="183"/>
    <cellStyle name="20% - Ênfase2 6" xfId="184"/>
    <cellStyle name="20% - Ênfase2 60" xfId="185"/>
    <cellStyle name="20% - Ênfase2 61" xfId="186"/>
    <cellStyle name="20% - Ênfase2 62" xfId="187"/>
    <cellStyle name="20% - Ênfase2 63" xfId="188"/>
    <cellStyle name="20% - Ênfase2 64" xfId="189"/>
    <cellStyle name="20% - Ênfase2 65" xfId="190"/>
    <cellStyle name="20% - Ênfase2 66" xfId="191"/>
    <cellStyle name="20% - Ênfase2 67" xfId="192"/>
    <cellStyle name="20% - Ênfase2 68" xfId="193"/>
    <cellStyle name="20% - Ênfase2 69" xfId="194"/>
    <cellStyle name="20% - Ênfase2 7" xfId="195"/>
    <cellStyle name="20% - Ênfase2 70" xfId="196"/>
    <cellStyle name="20% - Ênfase2 71" xfId="197"/>
    <cellStyle name="20% - Ênfase2 72" xfId="198"/>
    <cellStyle name="20% - Ênfase2 73" xfId="199"/>
    <cellStyle name="20% - Ênfase2 74" xfId="200"/>
    <cellStyle name="20% - Ênfase2 75" xfId="201"/>
    <cellStyle name="20% - Ênfase2 76" xfId="202"/>
    <cellStyle name="20% - Ênfase2 77" xfId="203"/>
    <cellStyle name="20% - Ênfase2 78" xfId="204"/>
    <cellStyle name="20% - Ênfase2 79" xfId="205"/>
    <cellStyle name="20% - Ênfase2 8" xfId="206"/>
    <cellStyle name="20% - Ênfase2 9" xfId="207"/>
    <cellStyle name="20% - Ênfase3 10" xfId="208"/>
    <cellStyle name="20% - Ênfase3 11" xfId="209"/>
    <cellStyle name="20% - Ênfase3 12" xfId="210"/>
    <cellStyle name="20% - Ênfase3 13" xfId="211"/>
    <cellStyle name="20% - Ênfase3 14" xfId="212"/>
    <cellStyle name="20% - Ênfase3 15" xfId="213"/>
    <cellStyle name="20% - Ênfase3 16" xfId="214"/>
    <cellStyle name="20% - Ênfase3 17" xfId="215"/>
    <cellStyle name="20% - Ênfase3 18" xfId="216"/>
    <cellStyle name="20% - Ênfase3 19" xfId="217"/>
    <cellStyle name="20% - Ênfase3 2" xfId="218"/>
    <cellStyle name="20% - Ênfase3 2 2" xfId="219"/>
    <cellStyle name="20% - Ênfase3 2 3" xfId="220"/>
    <cellStyle name="20% - Ênfase3 2 4" xfId="221"/>
    <cellStyle name="20% - Ênfase3 2 5" xfId="222"/>
    <cellStyle name="20% - Ênfase3 2 6" xfId="223"/>
    <cellStyle name="20% - Ênfase3 2 7" xfId="224"/>
    <cellStyle name="20% - Ênfase3 2 8" xfId="225"/>
    <cellStyle name="20% - Ênfase3 20" xfId="226"/>
    <cellStyle name="20% - Ênfase3 21" xfId="227"/>
    <cellStyle name="20% - Ênfase3 22" xfId="228"/>
    <cellStyle name="20% - Ênfase3 23" xfId="229"/>
    <cellStyle name="20% - Ênfase3 24" xfId="230"/>
    <cellStyle name="20% - Ênfase3 25" xfId="231"/>
    <cellStyle name="20% - Ênfase3 26" xfId="232"/>
    <cellStyle name="20% - Ênfase3 27" xfId="233"/>
    <cellStyle name="20% - Ênfase3 28" xfId="234"/>
    <cellStyle name="20% - Ênfase3 29" xfId="235"/>
    <cellStyle name="20% - Ênfase3 3" xfId="236"/>
    <cellStyle name="20% - Ênfase3 30" xfId="237"/>
    <cellStyle name="20% - Ênfase3 31" xfId="238"/>
    <cellStyle name="20% - Ênfase3 32" xfId="239"/>
    <cellStyle name="20% - Ênfase3 33" xfId="240"/>
    <cellStyle name="20% - Ênfase3 34" xfId="241"/>
    <cellStyle name="20% - Ênfase3 35" xfId="242"/>
    <cellStyle name="20% - Ênfase3 36" xfId="243"/>
    <cellStyle name="20% - Ênfase3 37" xfId="244"/>
    <cellStyle name="20% - Ênfase3 38" xfId="245"/>
    <cellStyle name="20% - Ênfase3 39" xfId="246"/>
    <cellStyle name="20% - Ênfase3 4" xfId="247"/>
    <cellStyle name="20% - Ênfase3 40" xfId="248"/>
    <cellStyle name="20% - Ênfase3 41" xfId="249"/>
    <cellStyle name="20% - Ênfase3 42" xfId="250"/>
    <cellStyle name="20% - Ênfase3 43" xfId="251"/>
    <cellStyle name="20% - Ênfase3 44" xfId="252"/>
    <cellStyle name="20% - Ênfase3 45" xfId="253"/>
    <cellStyle name="20% - Ênfase3 46" xfId="254"/>
    <cellStyle name="20% - Ênfase3 47" xfId="255"/>
    <cellStyle name="20% - Ênfase3 48" xfId="256"/>
    <cellStyle name="20% - Ênfase3 49" xfId="257"/>
    <cellStyle name="20% - Ênfase3 5" xfId="258"/>
    <cellStyle name="20% - Ênfase3 50" xfId="259"/>
    <cellStyle name="20% - Ênfase3 51" xfId="260"/>
    <cellStyle name="20% - Ênfase3 52" xfId="261"/>
    <cellStyle name="20% - Ênfase3 53" xfId="262"/>
    <cellStyle name="20% - Ênfase3 54" xfId="263"/>
    <cellStyle name="20% - Ênfase3 55" xfId="264"/>
    <cellStyle name="20% - Ênfase3 56" xfId="265"/>
    <cellStyle name="20% - Ênfase3 57" xfId="266"/>
    <cellStyle name="20% - Ênfase3 58" xfId="267"/>
    <cellStyle name="20% - Ênfase3 59" xfId="268"/>
    <cellStyle name="20% - Ênfase3 6" xfId="269"/>
    <cellStyle name="20% - Ênfase3 60" xfId="270"/>
    <cellStyle name="20% - Ênfase3 61" xfId="271"/>
    <cellStyle name="20% - Ênfase3 62" xfId="272"/>
    <cellStyle name="20% - Ênfase3 63" xfId="273"/>
    <cellStyle name="20% - Ênfase3 64" xfId="274"/>
    <cellStyle name="20% - Ênfase3 65" xfId="275"/>
    <cellStyle name="20% - Ênfase3 66" xfId="276"/>
    <cellStyle name="20% - Ênfase3 67" xfId="277"/>
    <cellStyle name="20% - Ênfase3 68" xfId="278"/>
    <cellStyle name="20% - Ênfase3 69" xfId="279"/>
    <cellStyle name="20% - Ênfase3 7" xfId="280"/>
    <cellStyle name="20% - Ênfase3 70" xfId="281"/>
    <cellStyle name="20% - Ênfase3 71" xfId="282"/>
    <cellStyle name="20% - Ênfase3 72" xfId="283"/>
    <cellStyle name="20% - Ênfase3 73" xfId="284"/>
    <cellStyle name="20% - Ênfase3 74" xfId="285"/>
    <cellStyle name="20% - Ênfase3 75" xfId="286"/>
    <cellStyle name="20% - Ênfase3 76" xfId="287"/>
    <cellStyle name="20% - Ênfase3 77" xfId="288"/>
    <cellStyle name="20% - Ênfase3 78" xfId="289"/>
    <cellStyle name="20% - Ênfase3 79" xfId="290"/>
    <cellStyle name="20% - Ênfase3 8" xfId="291"/>
    <cellStyle name="20% - Ênfase3 9" xfId="292"/>
    <cellStyle name="20% - Ênfase4 10" xfId="293"/>
    <cellStyle name="20% - Ênfase4 11" xfId="294"/>
    <cellStyle name="20% - Ênfase4 12" xfId="295"/>
    <cellStyle name="20% - Ênfase4 13" xfId="296"/>
    <cellStyle name="20% - Ênfase4 14" xfId="297"/>
    <cellStyle name="20% - Ênfase4 15" xfId="298"/>
    <cellStyle name="20% - Ênfase4 16" xfId="299"/>
    <cellStyle name="20% - Ênfase4 17" xfId="300"/>
    <cellStyle name="20% - Ênfase4 18" xfId="301"/>
    <cellStyle name="20% - Ênfase4 19" xfId="302"/>
    <cellStyle name="20% - Ênfase4 2" xfId="303"/>
    <cellStyle name="20% - Ênfase4 2 2" xfId="304"/>
    <cellStyle name="20% - Ênfase4 2 3" xfId="305"/>
    <cellStyle name="20% - Ênfase4 2 4" xfId="306"/>
    <cellStyle name="20% - Ênfase4 2 5" xfId="307"/>
    <cellStyle name="20% - Ênfase4 2 6" xfId="308"/>
    <cellStyle name="20% - Ênfase4 2 7" xfId="309"/>
    <cellStyle name="20% - Ênfase4 2 8" xfId="310"/>
    <cellStyle name="20% - Ênfase4 20" xfId="311"/>
    <cellStyle name="20% - Ênfase4 21" xfId="312"/>
    <cellStyle name="20% - Ênfase4 22" xfId="313"/>
    <cellStyle name="20% - Ênfase4 23" xfId="314"/>
    <cellStyle name="20% - Ênfase4 24" xfId="315"/>
    <cellStyle name="20% - Ênfase4 25" xfId="316"/>
    <cellStyle name="20% - Ênfase4 26" xfId="317"/>
    <cellStyle name="20% - Ênfase4 27" xfId="318"/>
    <cellStyle name="20% - Ênfase4 28" xfId="319"/>
    <cellStyle name="20% - Ênfase4 29" xfId="320"/>
    <cellStyle name="20% - Ênfase4 3" xfId="321"/>
    <cellStyle name="20% - Ênfase4 30" xfId="322"/>
    <cellStyle name="20% - Ênfase4 31" xfId="323"/>
    <cellStyle name="20% - Ênfase4 32" xfId="324"/>
    <cellStyle name="20% - Ênfase4 33" xfId="325"/>
    <cellStyle name="20% - Ênfase4 34" xfId="326"/>
    <cellStyle name="20% - Ênfase4 35" xfId="327"/>
    <cellStyle name="20% - Ênfase4 36" xfId="328"/>
    <cellStyle name="20% - Ênfase4 37" xfId="329"/>
    <cellStyle name="20% - Ênfase4 38" xfId="330"/>
    <cellStyle name="20% - Ênfase4 39" xfId="331"/>
    <cellStyle name="20% - Ênfase4 4" xfId="332"/>
    <cellStyle name="20% - Ênfase4 40" xfId="333"/>
    <cellStyle name="20% - Ênfase4 41" xfId="334"/>
    <cellStyle name="20% - Ênfase4 42" xfId="335"/>
    <cellStyle name="20% - Ênfase4 43" xfId="336"/>
    <cellStyle name="20% - Ênfase4 44" xfId="337"/>
    <cellStyle name="20% - Ênfase4 45" xfId="338"/>
    <cellStyle name="20% - Ênfase4 46" xfId="339"/>
    <cellStyle name="20% - Ênfase4 47" xfId="340"/>
    <cellStyle name="20% - Ênfase4 48" xfId="341"/>
    <cellStyle name="20% - Ênfase4 49" xfId="342"/>
    <cellStyle name="20% - Ênfase4 5" xfId="343"/>
    <cellStyle name="20% - Ênfase4 50" xfId="344"/>
    <cellStyle name="20% - Ênfase4 51" xfId="345"/>
    <cellStyle name="20% - Ênfase4 52" xfId="346"/>
    <cellStyle name="20% - Ênfase4 53" xfId="347"/>
    <cellStyle name="20% - Ênfase4 54" xfId="348"/>
    <cellStyle name="20% - Ênfase4 55" xfId="349"/>
    <cellStyle name="20% - Ênfase4 56" xfId="350"/>
    <cellStyle name="20% - Ênfase4 57" xfId="351"/>
    <cellStyle name="20% - Ênfase4 58" xfId="352"/>
    <cellStyle name="20% - Ênfase4 59" xfId="353"/>
    <cellStyle name="20% - Ênfase4 6" xfId="354"/>
    <cellStyle name="20% - Ênfase4 60" xfId="355"/>
    <cellStyle name="20% - Ênfase4 61" xfId="356"/>
    <cellStyle name="20% - Ênfase4 62" xfId="357"/>
    <cellStyle name="20% - Ênfase4 63" xfId="358"/>
    <cellStyle name="20% - Ênfase4 64" xfId="359"/>
    <cellStyle name="20% - Ênfase4 65" xfId="360"/>
    <cellStyle name="20% - Ênfase4 66" xfId="361"/>
    <cellStyle name="20% - Ênfase4 67" xfId="362"/>
    <cellStyle name="20% - Ênfase4 68" xfId="363"/>
    <cellStyle name="20% - Ênfase4 69" xfId="364"/>
    <cellStyle name="20% - Ênfase4 7" xfId="365"/>
    <cellStyle name="20% - Ênfase4 70" xfId="366"/>
    <cellStyle name="20% - Ênfase4 71" xfId="367"/>
    <cellStyle name="20% - Ênfase4 72" xfId="368"/>
    <cellStyle name="20% - Ênfase4 73" xfId="369"/>
    <cellStyle name="20% - Ênfase4 74" xfId="370"/>
    <cellStyle name="20% - Ênfase4 75" xfId="371"/>
    <cellStyle name="20% - Ênfase4 76" xfId="372"/>
    <cellStyle name="20% - Ênfase4 77" xfId="373"/>
    <cellStyle name="20% - Ênfase4 78" xfId="374"/>
    <cellStyle name="20% - Ênfase4 79" xfId="375"/>
    <cellStyle name="20% - Ênfase4 8" xfId="376"/>
    <cellStyle name="20% - Ênfase4 9" xfId="377"/>
    <cellStyle name="20% - Ênfase5 10" xfId="378"/>
    <cellStyle name="20% - Ênfase5 11" xfId="379"/>
    <cellStyle name="20% - Ênfase5 12" xfId="380"/>
    <cellStyle name="20% - Ênfase5 13" xfId="381"/>
    <cellStyle name="20% - Ênfase5 14" xfId="382"/>
    <cellStyle name="20% - Ênfase5 15" xfId="383"/>
    <cellStyle name="20% - Ênfase5 16" xfId="384"/>
    <cellStyle name="20% - Ênfase5 17" xfId="385"/>
    <cellStyle name="20% - Ênfase5 18" xfId="386"/>
    <cellStyle name="20% - Ênfase5 19" xfId="387"/>
    <cellStyle name="20% - Ênfase5 2" xfId="388"/>
    <cellStyle name="20% - Ênfase5 2 2" xfId="389"/>
    <cellStyle name="20% - Ênfase5 2 3" xfId="390"/>
    <cellStyle name="20% - Ênfase5 2 4" xfId="391"/>
    <cellStyle name="20% - Ênfase5 2 5" xfId="392"/>
    <cellStyle name="20% - Ênfase5 2 6" xfId="393"/>
    <cellStyle name="20% - Ênfase5 2 7" xfId="394"/>
    <cellStyle name="20% - Ênfase5 2 8" xfId="395"/>
    <cellStyle name="20% - Ênfase5 20" xfId="396"/>
    <cellStyle name="20% - Ênfase5 21" xfId="397"/>
    <cellStyle name="20% - Ênfase5 22" xfId="398"/>
    <cellStyle name="20% - Ênfase5 23" xfId="399"/>
    <cellStyle name="20% - Ênfase5 24" xfId="400"/>
    <cellStyle name="20% - Ênfase5 25" xfId="401"/>
    <cellStyle name="20% - Ênfase5 26" xfId="402"/>
    <cellStyle name="20% - Ênfase5 27" xfId="403"/>
    <cellStyle name="20% - Ênfase5 28" xfId="404"/>
    <cellStyle name="20% - Ênfase5 29" xfId="405"/>
    <cellStyle name="20% - Ênfase5 3" xfId="406"/>
    <cellStyle name="20% - Ênfase5 30" xfId="407"/>
    <cellStyle name="20% - Ênfase5 31" xfId="408"/>
    <cellStyle name="20% - Ênfase5 32" xfId="409"/>
    <cellStyle name="20% - Ênfase5 33" xfId="410"/>
    <cellStyle name="20% - Ênfase5 34" xfId="411"/>
    <cellStyle name="20% - Ênfase5 35" xfId="412"/>
    <cellStyle name="20% - Ênfase5 36" xfId="413"/>
    <cellStyle name="20% - Ênfase5 37" xfId="414"/>
    <cellStyle name="20% - Ênfase5 38" xfId="415"/>
    <cellStyle name="20% - Ênfase5 39" xfId="416"/>
    <cellStyle name="20% - Ênfase5 4" xfId="417"/>
    <cellStyle name="20% - Ênfase5 40" xfId="418"/>
    <cellStyle name="20% - Ênfase5 41" xfId="419"/>
    <cellStyle name="20% - Ênfase5 42" xfId="420"/>
    <cellStyle name="20% - Ênfase5 43" xfId="421"/>
    <cellStyle name="20% - Ênfase5 44" xfId="422"/>
    <cellStyle name="20% - Ênfase5 45" xfId="423"/>
    <cellStyle name="20% - Ênfase5 46" xfId="424"/>
    <cellStyle name="20% - Ênfase5 47" xfId="425"/>
    <cellStyle name="20% - Ênfase5 48" xfId="426"/>
    <cellStyle name="20% - Ênfase5 49" xfId="427"/>
    <cellStyle name="20% - Ênfase5 5" xfId="428"/>
    <cellStyle name="20% - Ênfase5 50" xfId="429"/>
    <cellStyle name="20% - Ênfase5 51" xfId="430"/>
    <cellStyle name="20% - Ênfase5 52" xfId="431"/>
    <cellStyle name="20% - Ênfase5 53" xfId="432"/>
    <cellStyle name="20% - Ênfase5 54" xfId="433"/>
    <cellStyle name="20% - Ênfase5 55" xfId="434"/>
    <cellStyle name="20% - Ênfase5 56" xfId="435"/>
    <cellStyle name="20% - Ênfase5 57" xfId="436"/>
    <cellStyle name="20% - Ênfase5 58" xfId="437"/>
    <cellStyle name="20% - Ênfase5 59" xfId="438"/>
    <cellStyle name="20% - Ênfase5 6" xfId="439"/>
    <cellStyle name="20% - Ênfase5 60" xfId="440"/>
    <cellStyle name="20% - Ênfase5 61" xfId="441"/>
    <cellStyle name="20% - Ênfase5 62" xfId="442"/>
    <cellStyle name="20% - Ênfase5 63" xfId="443"/>
    <cellStyle name="20% - Ênfase5 64" xfId="444"/>
    <cellStyle name="20% - Ênfase5 65" xfId="445"/>
    <cellStyle name="20% - Ênfase5 66" xfId="446"/>
    <cellStyle name="20% - Ênfase5 67" xfId="447"/>
    <cellStyle name="20% - Ênfase5 68" xfId="448"/>
    <cellStyle name="20% - Ênfase5 69" xfId="449"/>
    <cellStyle name="20% - Ênfase5 7" xfId="450"/>
    <cellStyle name="20% - Ênfase5 70" xfId="451"/>
    <cellStyle name="20% - Ênfase5 71" xfId="452"/>
    <cellStyle name="20% - Ênfase5 72" xfId="453"/>
    <cellStyle name="20% - Ênfase5 73" xfId="454"/>
    <cellStyle name="20% - Ênfase5 74" xfId="455"/>
    <cellStyle name="20% - Ênfase5 75" xfId="456"/>
    <cellStyle name="20% - Ênfase5 76" xfId="457"/>
    <cellStyle name="20% - Ênfase5 77" xfId="458"/>
    <cellStyle name="20% - Ênfase5 78" xfId="459"/>
    <cellStyle name="20% - Ênfase5 79" xfId="460"/>
    <cellStyle name="20% - Ênfase5 8" xfId="461"/>
    <cellStyle name="20% - Ênfase5 9" xfId="462"/>
    <cellStyle name="20% - Ênfase6 10" xfId="463"/>
    <cellStyle name="20% - Ênfase6 11" xfId="464"/>
    <cellStyle name="20% - Ênfase6 12" xfId="465"/>
    <cellStyle name="20% - Ênfase6 13" xfId="466"/>
    <cellStyle name="20% - Ênfase6 14" xfId="467"/>
    <cellStyle name="20% - Ênfase6 15" xfId="468"/>
    <cellStyle name="20% - Ênfase6 16" xfId="469"/>
    <cellStyle name="20% - Ênfase6 17" xfId="470"/>
    <cellStyle name="20% - Ênfase6 18" xfId="471"/>
    <cellStyle name="20% - Ênfase6 19" xfId="472"/>
    <cellStyle name="20% - Ênfase6 2" xfId="473"/>
    <cellStyle name="20% - Ênfase6 2 2" xfId="474"/>
    <cellStyle name="20% - Ênfase6 2 3" xfId="475"/>
    <cellStyle name="20% - Ênfase6 2 4" xfId="476"/>
    <cellStyle name="20% - Ênfase6 2 5" xfId="477"/>
    <cellStyle name="20% - Ênfase6 2 6" xfId="478"/>
    <cellStyle name="20% - Ênfase6 2 7" xfId="479"/>
    <cellStyle name="20% - Ênfase6 2 8" xfId="480"/>
    <cellStyle name="20% - Ênfase6 20" xfId="481"/>
    <cellStyle name="20% - Ênfase6 21" xfId="482"/>
    <cellStyle name="20% - Ênfase6 22" xfId="483"/>
    <cellStyle name="20% - Ênfase6 23" xfId="484"/>
    <cellStyle name="20% - Ênfase6 24" xfId="485"/>
    <cellStyle name="20% - Ênfase6 25" xfId="486"/>
    <cellStyle name="20% - Ênfase6 26" xfId="487"/>
    <cellStyle name="20% - Ênfase6 27" xfId="488"/>
    <cellStyle name="20% - Ênfase6 28" xfId="489"/>
    <cellStyle name="20% - Ênfase6 29" xfId="490"/>
    <cellStyle name="20% - Ênfase6 3" xfId="491"/>
    <cellStyle name="20% - Ênfase6 30" xfId="492"/>
    <cellStyle name="20% - Ênfase6 31" xfId="493"/>
    <cellStyle name="20% - Ênfase6 32" xfId="494"/>
    <cellStyle name="20% - Ênfase6 33" xfId="495"/>
    <cellStyle name="20% - Ênfase6 34" xfId="496"/>
    <cellStyle name="20% - Ênfase6 35" xfId="497"/>
    <cellStyle name="20% - Ênfase6 36" xfId="498"/>
    <cellStyle name="20% - Ênfase6 37" xfId="499"/>
    <cellStyle name="20% - Ênfase6 38" xfId="500"/>
    <cellStyle name="20% - Ênfase6 39" xfId="501"/>
    <cellStyle name="20% - Ênfase6 4" xfId="502"/>
    <cellStyle name="20% - Ênfase6 40" xfId="503"/>
    <cellStyle name="20% - Ênfase6 41" xfId="504"/>
    <cellStyle name="20% - Ênfase6 42" xfId="505"/>
    <cellStyle name="20% - Ênfase6 43" xfId="506"/>
    <cellStyle name="20% - Ênfase6 44" xfId="507"/>
    <cellStyle name="20% - Ênfase6 45" xfId="508"/>
    <cellStyle name="20% - Ênfase6 46" xfId="509"/>
    <cellStyle name="20% - Ênfase6 47" xfId="510"/>
    <cellStyle name="20% - Ênfase6 48" xfId="511"/>
    <cellStyle name="20% - Ênfase6 49" xfId="512"/>
    <cellStyle name="20% - Ênfase6 5" xfId="513"/>
    <cellStyle name="20% - Ênfase6 50" xfId="514"/>
    <cellStyle name="20% - Ênfase6 51" xfId="515"/>
    <cellStyle name="20% - Ênfase6 52" xfId="516"/>
    <cellStyle name="20% - Ênfase6 53" xfId="517"/>
    <cellStyle name="20% - Ênfase6 54" xfId="518"/>
    <cellStyle name="20% - Ênfase6 55" xfId="519"/>
    <cellStyle name="20% - Ênfase6 56" xfId="520"/>
    <cellStyle name="20% - Ênfase6 57" xfId="521"/>
    <cellStyle name="20% - Ênfase6 58" xfId="522"/>
    <cellStyle name="20% - Ênfase6 59" xfId="523"/>
    <cellStyle name="20% - Ênfase6 6" xfId="524"/>
    <cellStyle name="20% - Ênfase6 60" xfId="525"/>
    <cellStyle name="20% - Ênfase6 61" xfId="526"/>
    <cellStyle name="20% - Ênfase6 62" xfId="527"/>
    <cellStyle name="20% - Ênfase6 63" xfId="528"/>
    <cellStyle name="20% - Ênfase6 64" xfId="529"/>
    <cellStyle name="20% - Ênfase6 65" xfId="530"/>
    <cellStyle name="20% - Ênfase6 66" xfId="531"/>
    <cellStyle name="20% - Ênfase6 67" xfId="532"/>
    <cellStyle name="20% - Ênfase6 68" xfId="533"/>
    <cellStyle name="20% - Ênfase6 69" xfId="534"/>
    <cellStyle name="20% - Ênfase6 7" xfId="535"/>
    <cellStyle name="20% - Ênfase6 70" xfId="536"/>
    <cellStyle name="20% - Ênfase6 71" xfId="537"/>
    <cellStyle name="20% - Ênfase6 72" xfId="538"/>
    <cellStyle name="20% - Ênfase6 73" xfId="539"/>
    <cellStyle name="20% - Ênfase6 74" xfId="540"/>
    <cellStyle name="20% - Ênfase6 75" xfId="541"/>
    <cellStyle name="20% - Ênfase6 76" xfId="542"/>
    <cellStyle name="20% - Ênfase6 77" xfId="543"/>
    <cellStyle name="20% - Ênfase6 78" xfId="544"/>
    <cellStyle name="20% - Ênfase6 79" xfId="545"/>
    <cellStyle name="20% - Ênfase6 8" xfId="546"/>
    <cellStyle name="20% - Ênfase6 9" xfId="547"/>
    <cellStyle name="40% - Accent1" xfId="548"/>
    <cellStyle name="40% - Accent1 2" xfId="549"/>
    <cellStyle name="40% - Accent1 3" xfId="550"/>
    <cellStyle name="40% - Accent2" xfId="551"/>
    <cellStyle name="40% - Accent2 2" xfId="552"/>
    <cellStyle name="40% - Accent2 3" xfId="553"/>
    <cellStyle name="40% - Accent3" xfId="554"/>
    <cellStyle name="40% - Accent3 2" xfId="555"/>
    <cellStyle name="40% - Accent3 3" xfId="556"/>
    <cellStyle name="40% - Accent4" xfId="557"/>
    <cellStyle name="40% - Accent4 2" xfId="558"/>
    <cellStyle name="40% - Accent4 3" xfId="559"/>
    <cellStyle name="40% - Accent5" xfId="560"/>
    <cellStyle name="40% - Accent5 2" xfId="561"/>
    <cellStyle name="40% - Accent5 3" xfId="562"/>
    <cellStyle name="40% - Accent6" xfId="563"/>
    <cellStyle name="40% - Accent6 2" xfId="564"/>
    <cellStyle name="40% - Accent6 3" xfId="565"/>
    <cellStyle name="40% - Ênfase1 10" xfId="566"/>
    <cellStyle name="40% - Ênfase1 11" xfId="567"/>
    <cellStyle name="40% - Ênfase1 12" xfId="568"/>
    <cellStyle name="40% - Ênfase1 13" xfId="569"/>
    <cellStyle name="40% - Ênfase1 14" xfId="570"/>
    <cellStyle name="40% - Ênfase1 15" xfId="571"/>
    <cellStyle name="40% - Ênfase1 16" xfId="572"/>
    <cellStyle name="40% - Ênfase1 17" xfId="573"/>
    <cellStyle name="40% - Ênfase1 18" xfId="574"/>
    <cellStyle name="40% - Ênfase1 19" xfId="575"/>
    <cellStyle name="40% - Ênfase1 2" xfId="576"/>
    <cellStyle name="40% - Ênfase1 2 2" xfId="577"/>
    <cellStyle name="40% - Ênfase1 2 3" xfId="578"/>
    <cellStyle name="40% - Ênfase1 2 4" xfId="579"/>
    <cellStyle name="40% - Ênfase1 2 5" xfId="580"/>
    <cellStyle name="40% - Ênfase1 2 6" xfId="581"/>
    <cellStyle name="40% - Ênfase1 2 7" xfId="582"/>
    <cellStyle name="40% - Ênfase1 2 8" xfId="583"/>
    <cellStyle name="40% - Ênfase1 20" xfId="584"/>
    <cellStyle name="40% - Ênfase1 21" xfId="585"/>
    <cellStyle name="40% - Ênfase1 22" xfId="586"/>
    <cellStyle name="40% - Ênfase1 23" xfId="587"/>
    <cellStyle name="40% - Ênfase1 24" xfId="588"/>
    <cellStyle name="40% - Ênfase1 25" xfId="589"/>
    <cellStyle name="40% - Ênfase1 26" xfId="590"/>
    <cellStyle name="40% - Ênfase1 27" xfId="591"/>
    <cellStyle name="40% - Ênfase1 28" xfId="592"/>
    <cellStyle name="40% - Ênfase1 29" xfId="593"/>
    <cellStyle name="40% - Ênfase1 3" xfId="594"/>
    <cellStyle name="40% - Ênfase1 30" xfId="595"/>
    <cellStyle name="40% - Ênfase1 31" xfId="596"/>
    <cellStyle name="40% - Ênfase1 32" xfId="597"/>
    <cellStyle name="40% - Ênfase1 33" xfId="598"/>
    <cellStyle name="40% - Ênfase1 34" xfId="599"/>
    <cellStyle name="40% - Ênfase1 35" xfId="600"/>
    <cellStyle name="40% - Ênfase1 36" xfId="601"/>
    <cellStyle name="40% - Ênfase1 37" xfId="602"/>
    <cellStyle name="40% - Ênfase1 38" xfId="603"/>
    <cellStyle name="40% - Ênfase1 39" xfId="604"/>
    <cellStyle name="40% - Ênfase1 4" xfId="605"/>
    <cellStyle name="40% - Ênfase1 40" xfId="606"/>
    <cellStyle name="40% - Ênfase1 41" xfId="607"/>
    <cellStyle name="40% - Ênfase1 42" xfId="608"/>
    <cellStyle name="40% - Ênfase1 43" xfId="609"/>
    <cellStyle name="40% - Ênfase1 44" xfId="610"/>
    <cellStyle name="40% - Ênfase1 45" xfId="611"/>
    <cellStyle name="40% - Ênfase1 46" xfId="612"/>
    <cellStyle name="40% - Ênfase1 47" xfId="613"/>
    <cellStyle name="40% - Ênfase1 48" xfId="614"/>
    <cellStyle name="40% - Ênfase1 49" xfId="615"/>
    <cellStyle name="40% - Ênfase1 5" xfId="616"/>
    <cellStyle name="40% - Ênfase1 50" xfId="617"/>
    <cellStyle name="40% - Ênfase1 51" xfId="618"/>
    <cellStyle name="40% - Ênfase1 52" xfId="619"/>
    <cellStyle name="40% - Ênfase1 53" xfId="620"/>
    <cellStyle name="40% - Ênfase1 54" xfId="621"/>
    <cellStyle name="40% - Ênfase1 55" xfId="622"/>
    <cellStyle name="40% - Ênfase1 56" xfId="623"/>
    <cellStyle name="40% - Ênfase1 57" xfId="624"/>
    <cellStyle name="40% - Ênfase1 58" xfId="625"/>
    <cellStyle name="40% - Ênfase1 59" xfId="626"/>
    <cellStyle name="40% - Ênfase1 6" xfId="627"/>
    <cellStyle name="40% - Ênfase1 60" xfId="628"/>
    <cellStyle name="40% - Ênfase1 61" xfId="629"/>
    <cellStyle name="40% - Ênfase1 62" xfId="630"/>
    <cellStyle name="40% - Ênfase1 63" xfId="631"/>
    <cellStyle name="40% - Ênfase1 64" xfId="632"/>
    <cellStyle name="40% - Ênfase1 65" xfId="633"/>
    <cellStyle name="40% - Ênfase1 66" xfId="634"/>
    <cellStyle name="40% - Ênfase1 67" xfId="635"/>
    <cellStyle name="40% - Ênfase1 68" xfId="636"/>
    <cellStyle name="40% - Ênfase1 69" xfId="637"/>
    <cellStyle name="40% - Ênfase1 7" xfId="638"/>
    <cellStyle name="40% - Ênfase1 70" xfId="639"/>
    <cellStyle name="40% - Ênfase1 71" xfId="640"/>
    <cellStyle name="40% - Ênfase1 72" xfId="641"/>
    <cellStyle name="40% - Ênfase1 73" xfId="642"/>
    <cellStyle name="40% - Ênfase1 74" xfId="643"/>
    <cellStyle name="40% - Ênfase1 75" xfId="644"/>
    <cellStyle name="40% - Ênfase1 76" xfId="645"/>
    <cellStyle name="40% - Ênfase1 77" xfId="646"/>
    <cellStyle name="40% - Ênfase1 78" xfId="647"/>
    <cellStyle name="40% - Ênfase1 79" xfId="648"/>
    <cellStyle name="40% - Ênfase1 8" xfId="649"/>
    <cellStyle name="40% - Ênfase1 9" xfId="650"/>
    <cellStyle name="40% - Ênfase2 10" xfId="651"/>
    <cellStyle name="40% - Ênfase2 11" xfId="652"/>
    <cellStyle name="40% - Ênfase2 12" xfId="653"/>
    <cellStyle name="40% - Ênfase2 13" xfId="654"/>
    <cellStyle name="40% - Ênfase2 14" xfId="655"/>
    <cellStyle name="40% - Ênfase2 15" xfId="656"/>
    <cellStyle name="40% - Ênfase2 16" xfId="657"/>
    <cellStyle name="40% - Ênfase2 17" xfId="658"/>
    <cellStyle name="40% - Ênfase2 18" xfId="659"/>
    <cellStyle name="40% - Ênfase2 19" xfId="660"/>
    <cellStyle name="40% - Ênfase2 2" xfId="661"/>
    <cellStyle name="40% - Ênfase2 2 2" xfId="662"/>
    <cellStyle name="40% - Ênfase2 2 3" xfId="663"/>
    <cellStyle name="40% - Ênfase2 2 4" xfId="664"/>
    <cellStyle name="40% - Ênfase2 2 5" xfId="665"/>
    <cellStyle name="40% - Ênfase2 2 6" xfId="666"/>
    <cellStyle name="40% - Ênfase2 2 7" xfId="667"/>
    <cellStyle name="40% - Ênfase2 2 8" xfId="668"/>
    <cellStyle name="40% - Ênfase2 20" xfId="669"/>
    <cellStyle name="40% - Ênfase2 21" xfId="670"/>
    <cellStyle name="40% - Ênfase2 22" xfId="671"/>
    <cellStyle name="40% - Ênfase2 23" xfId="672"/>
    <cellStyle name="40% - Ênfase2 24" xfId="673"/>
    <cellStyle name="40% - Ênfase2 25" xfId="674"/>
    <cellStyle name="40% - Ênfase2 26" xfId="675"/>
    <cellStyle name="40% - Ênfase2 27" xfId="676"/>
    <cellStyle name="40% - Ênfase2 28" xfId="677"/>
    <cellStyle name="40% - Ênfase2 29" xfId="678"/>
    <cellStyle name="40% - Ênfase2 3" xfId="679"/>
    <cellStyle name="40% - Ênfase2 30" xfId="680"/>
    <cellStyle name="40% - Ênfase2 31" xfId="681"/>
    <cellStyle name="40% - Ênfase2 32" xfId="682"/>
    <cellStyle name="40% - Ênfase2 33" xfId="683"/>
    <cellStyle name="40% - Ênfase2 34" xfId="684"/>
    <cellStyle name="40% - Ênfase2 35" xfId="685"/>
    <cellStyle name="40% - Ênfase2 36" xfId="686"/>
    <cellStyle name="40% - Ênfase2 37" xfId="687"/>
    <cellStyle name="40% - Ênfase2 38" xfId="688"/>
    <cellStyle name="40% - Ênfase2 39" xfId="689"/>
    <cellStyle name="40% - Ênfase2 4" xfId="690"/>
    <cellStyle name="40% - Ênfase2 40" xfId="691"/>
    <cellStyle name="40% - Ênfase2 41" xfId="692"/>
    <cellStyle name="40% - Ênfase2 42" xfId="693"/>
    <cellStyle name="40% - Ênfase2 43" xfId="694"/>
    <cellStyle name="40% - Ênfase2 44" xfId="695"/>
    <cellStyle name="40% - Ênfase2 45" xfId="696"/>
    <cellStyle name="40% - Ênfase2 46" xfId="697"/>
    <cellStyle name="40% - Ênfase2 47" xfId="698"/>
    <cellStyle name="40% - Ênfase2 48" xfId="699"/>
    <cellStyle name="40% - Ênfase2 49" xfId="700"/>
    <cellStyle name="40% - Ênfase2 5" xfId="701"/>
    <cellStyle name="40% - Ênfase2 50" xfId="702"/>
    <cellStyle name="40% - Ênfase2 51" xfId="703"/>
    <cellStyle name="40% - Ênfase2 52" xfId="704"/>
    <cellStyle name="40% - Ênfase2 53" xfId="705"/>
    <cellStyle name="40% - Ênfase2 54" xfId="706"/>
    <cellStyle name="40% - Ênfase2 55" xfId="707"/>
    <cellStyle name="40% - Ênfase2 56" xfId="708"/>
    <cellStyle name="40% - Ênfase2 57" xfId="709"/>
    <cellStyle name="40% - Ênfase2 58" xfId="710"/>
    <cellStyle name="40% - Ênfase2 59" xfId="711"/>
    <cellStyle name="40% - Ênfase2 6" xfId="712"/>
    <cellStyle name="40% - Ênfase2 60" xfId="713"/>
    <cellStyle name="40% - Ênfase2 61" xfId="714"/>
    <cellStyle name="40% - Ênfase2 62" xfId="715"/>
    <cellStyle name="40% - Ênfase2 63" xfId="716"/>
    <cellStyle name="40% - Ênfase2 64" xfId="717"/>
    <cellStyle name="40% - Ênfase2 65" xfId="718"/>
    <cellStyle name="40% - Ênfase2 66" xfId="719"/>
    <cellStyle name="40% - Ênfase2 67" xfId="720"/>
    <cellStyle name="40% - Ênfase2 68" xfId="721"/>
    <cellStyle name="40% - Ênfase2 69" xfId="722"/>
    <cellStyle name="40% - Ênfase2 7" xfId="723"/>
    <cellStyle name="40% - Ênfase2 70" xfId="724"/>
    <cellStyle name="40% - Ênfase2 71" xfId="725"/>
    <cellStyle name="40% - Ênfase2 72" xfId="726"/>
    <cellStyle name="40% - Ênfase2 73" xfId="727"/>
    <cellStyle name="40% - Ênfase2 74" xfId="728"/>
    <cellStyle name="40% - Ênfase2 75" xfId="729"/>
    <cellStyle name="40% - Ênfase2 76" xfId="730"/>
    <cellStyle name="40% - Ênfase2 77" xfId="731"/>
    <cellStyle name="40% - Ênfase2 78" xfId="732"/>
    <cellStyle name="40% - Ênfase2 79" xfId="733"/>
    <cellStyle name="40% - Ênfase2 8" xfId="734"/>
    <cellStyle name="40% - Ênfase2 9" xfId="735"/>
    <cellStyle name="40% - Ênfase3 10" xfId="736"/>
    <cellStyle name="40% - Ênfase3 11" xfId="737"/>
    <cellStyle name="40% - Ênfase3 12" xfId="738"/>
    <cellStyle name="40% - Ênfase3 13" xfId="739"/>
    <cellStyle name="40% - Ênfase3 14" xfId="740"/>
    <cellStyle name="40% - Ênfase3 15" xfId="741"/>
    <cellStyle name="40% - Ênfase3 16" xfId="742"/>
    <cellStyle name="40% - Ênfase3 17" xfId="743"/>
    <cellStyle name="40% - Ênfase3 18" xfId="744"/>
    <cellStyle name="40% - Ênfase3 19" xfId="745"/>
    <cellStyle name="40% - Ênfase3 2" xfId="746"/>
    <cellStyle name="40% - Ênfase3 2 2" xfId="747"/>
    <cellStyle name="40% - Ênfase3 2 3" xfId="748"/>
    <cellStyle name="40% - Ênfase3 2 4" xfId="749"/>
    <cellStyle name="40% - Ênfase3 2 5" xfId="750"/>
    <cellStyle name="40% - Ênfase3 2 6" xfId="751"/>
    <cellStyle name="40% - Ênfase3 2 7" xfId="752"/>
    <cellStyle name="40% - Ênfase3 2 8" xfId="753"/>
    <cellStyle name="40% - Ênfase3 20" xfId="754"/>
    <cellStyle name="40% - Ênfase3 21" xfId="755"/>
    <cellStyle name="40% - Ênfase3 22" xfId="756"/>
    <cellStyle name="40% - Ênfase3 23" xfId="757"/>
    <cellStyle name="40% - Ênfase3 24" xfId="758"/>
    <cellStyle name="40% - Ênfase3 25" xfId="759"/>
    <cellStyle name="40% - Ênfase3 26" xfId="760"/>
    <cellStyle name="40% - Ênfase3 27" xfId="761"/>
    <cellStyle name="40% - Ênfase3 28" xfId="762"/>
    <cellStyle name="40% - Ênfase3 29" xfId="763"/>
    <cellStyle name="40% - Ênfase3 3" xfId="764"/>
    <cellStyle name="40% - Ênfase3 30" xfId="765"/>
    <cellStyle name="40% - Ênfase3 31" xfId="766"/>
    <cellStyle name="40% - Ênfase3 32" xfId="767"/>
    <cellStyle name="40% - Ênfase3 33" xfId="768"/>
    <cellStyle name="40% - Ênfase3 34" xfId="769"/>
    <cellStyle name="40% - Ênfase3 35" xfId="770"/>
    <cellStyle name="40% - Ênfase3 36" xfId="771"/>
    <cellStyle name="40% - Ênfase3 37" xfId="772"/>
    <cellStyle name="40% - Ênfase3 38" xfId="773"/>
    <cellStyle name="40% - Ênfase3 39" xfId="774"/>
    <cellStyle name="40% - Ênfase3 4" xfId="775"/>
    <cellStyle name="40% - Ênfase3 40" xfId="776"/>
    <cellStyle name="40% - Ênfase3 41" xfId="777"/>
    <cellStyle name="40% - Ênfase3 42" xfId="778"/>
    <cellStyle name="40% - Ênfase3 43" xfId="779"/>
    <cellStyle name="40% - Ênfase3 44" xfId="780"/>
    <cellStyle name="40% - Ênfase3 45" xfId="781"/>
    <cellStyle name="40% - Ênfase3 46" xfId="782"/>
    <cellStyle name="40% - Ênfase3 47" xfId="783"/>
    <cellStyle name="40% - Ênfase3 48" xfId="784"/>
    <cellStyle name="40% - Ênfase3 49" xfId="785"/>
    <cellStyle name="40% - Ênfase3 5" xfId="786"/>
    <cellStyle name="40% - Ênfase3 50" xfId="787"/>
    <cellStyle name="40% - Ênfase3 51" xfId="788"/>
    <cellStyle name="40% - Ênfase3 52" xfId="789"/>
    <cellStyle name="40% - Ênfase3 53" xfId="790"/>
    <cellStyle name="40% - Ênfase3 54" xfId="791"/>
    <cellStyle name="40% - Ênfase3 55" xfId="792"/>
    <cellStyle name="40% - Ênfase3 56" xfId="793"/>
    <cellStyle name="40% - Ênfase3 57" xfId="794"/>
    <cellStyle name="40% - Ênfase3 58" xfId="795"/>
    <cellStyle name="40% - Ênfase3 59" xfId="796"/>
    <cellStyle name="40% - Ênfase3 6" xfId="797"/>
    <cellStyle name="40% - Ênfase3 60" xfId="798"/>
    <cellStyle name="40% - Ênfase3 61" xfId="799"/>
    <cellStyle name="40% - Ênfase3 62" xfId="800"/>
    <cellStyle name="40% - Ênfase3 63" xfId="801"/>
    <cellStyle name="40% - Ênfase3 64" xfId="802"/>
    <cellStyle name="40% - Ênfase3 65" xfId="803"/>
    <cellStyle name="40% - Ênfase3 66" xfId="804"/>
    <cellStyle name="40% - Ênfase3 67" xfId="805"/>
    <cellStyle name="40% - Ênfase3 68" xfId="806"/>
    <cellStyle name="40% - Ênfase3 69" xfId="807"/>
    <cellStyle name="40% - Ênfase3 7" xfId="808"/>
    <cellStyle name="40% - Ênfase3 70" xfId="809"/>
    <cellStyle name="40% - Ênfase3 71" xfId="810"/>
    <cellStyle name="40% - Ênfase3 72" xfId="811"/>
    <cellStyle name="40% - Ênfase3 73" xfId="812"/>
    <cellStyle name="40% - Ênfase3 74" xfId="813"/>
    <cellStyle name="40% - Ênfase3 75" xfId="814"/>
    <cellStyle name="40% - Ênfase3 76" xfId="815"/>
    <cellStyle name="40% - Ênfase3 77" xfId="816"/>
    <cellStyle name="40% - Ênfase3 78" xfId="817"/>
    <cellStyle name="40% - Ênfase3 79" xfId="818"/>
    <cellStyle name="40% - Ênfase3 8" xfId="819"/>
    <cellStyle name="40% - Ênfase3 9" xfId="820"/>
    <cellStyle name="40% - Ênfase4 10" xfId="821"/>
    <cellStyle name="40% - Ênfase4 11" xfId="822"/>
    <cellStyle name="40% - Ênfase4 12" xfId="823"/>
    <cellStyle name="40% - Ênfase4 13" xfId="824"/>
    <cellStyle name="40% - Ênfase4 14" xfId="825"/>
    <cellStyle name="40% - Ênfase4 15" xfId="826"/>
    <cellStyle name="40% - Ênfase4 16" xfId="827"/>
    <cellStyle name="40% - Ênfase4 17" xfId="828"/>
    <cellStyle name="40% - Ênfase4 18" xfId="829"/>
    <cellStyle name="40% - Ênfase4 19" xfId="830"/>
    <cellStyle name="40% - Ênfase4 2" xfId="831"/>
    <cellStyle name="40% - Ênfase4 2 2" xfId="832"/>
    <cellStyle name="40% - Ênfase4 2 3" xfId="833"/>
    <cellStyle name="40% - Ênfase4 2 4" xfId="834"/>
    <cellStyle name="40% - Ênfase4 2 5" xfId="835"/>
    <cellStyle name="40% - Ênfase4 2 6" xfId="836"/>
    <cellStyle name="40% - Ênfase4 2 7" xfId="837"/>
    <cellStyle name="40% - Ênfase4 2 8" xfId="838"/>
    <cellStyle name="40% - Ênfase4 20" xfId="839"/>
    <cellStyle name="40% - Ênfase4 21" xfId="840"/>
    <cellStyle name="40% - Ênfase4 22" xfId="841"/>
    <cellStyle name="40% - Ênfase4 23" xfId="842"/>
    <cellStyle name="40% - Ênfase4 24" xfId="843"/>
    <cellStyle name="40% - Ênfase4 25" xfId="844"/>
    <cellStyle name="40% - Ênfase4 26" xfId="845"/>
    <cellStyle name="40% - Ênfase4 27" xfId="846"/>
    <cellStyle name="40% - Ênfase4 28" xfId="847"/>
    <cellStyle name="40% - Ênfase4 29" xfId="848"/>
    <cellStyle name="40% - Ênfase4 3" xfId="849"/>
    <cellStyle name="40% - Ênfase4 30" xfId="850"/>
    <cellStyle name="40% - Ênfase4 31" xfId="851"/>
    <cellStyle name="40% - Ênfase4 32" xfId="852"/>
    <cellStyle name="40% - Ênfase4 33" xfId="853"/>
    <cellStyle name="40% - Ênfase4 34" xfId="854"/>
    <cellStyle name="40% - Ênfase4 35" xfId="855"/>
    <cellStyle name="40% - Ênfase4 36" xfId="856"/>
    <cellStyle name="40% - Ênfase4 37" xfId="857"/>
    <cellStyle name="40% - Ênfase4 38" xfId="858"/>
    <cellStyle name="40% - Ênfase4 39" xfId="859"/>
    <cellStyle name="40% - Ênfase4 4" xfId="860"/>
    <cellStyle name="40% - Ênfase4 40" xfId="861"/>
    <cellStyle name="40% - Ênfase4 41" xfId="862"/>
    <cellStyle name="40% - Ênfase4 42" xfId="863"/>
    <cellStyle name="40% - Ênfase4 43" xfId="864"/>
    <cellStyle name="40% - Ênfase4 44" xfId="865"/>
    <cellStyle name="40% - Ênfase4 45" xfId="866"/>
    <cellStyle name="40% - Ênfase4 46" xfId="867"/>
    <cellStyle name="40% - Ênfase4 47" xfId="868"/>
    <cellStyle name="40% - Ênfase4 48" xfId="869"/>
    <cellStyle name="40% - Ênfase4 49" xfId="870"/>
    <cellStyle name="40% - Ênfase4 5" xfId="871"/>
    <cellStyle name="40% - Ênfase4 50" xfId="872"/>
    <cellStyle name="40% - Ênfase4 51" xfId="873"/>
    <cellStyle name="40% - Ênfase4 52" xfId="874"/>
    <cellStyle name="40% - Ênfase4 53" xfId="875"/>
    <cellStyle name="40% - Ênfase4 54" xfId="876"/>
    <cellStyle name="40% - Ênfase4 55" xfId="877"/>
    <cellStyle name="40% - Ênfase4 56" xfId="878"/>
    <cellStyle name="40% - Ênfase4 57" xfId="879"/>
    <cellStyle name="40% - Ênfase4 58" xfId="880"/>
    <cellStyle name="40% - Ênfase4 59" xfId="881"/>
    <cellStyle name="40% - Ênfase4 6" xfId="882"/>
    <cellStyle name="40% - Ênfase4 60" xfId="883"/>
    <cellStyle name="40% - Ênfase4 61" xfId="884"/>
    <cellStyle name="40% - Ênfase4 62" xfId="885"/>
    <cellStyle name="40% - Ênfase4 63" xfId="886"/>
    <cellStyle name="40% - Ênfase4 64" xfId="887"/>
    <cellStyle name="40% - Ênfase4 65" xfId="888"/>
    <cellStyle name="40% - Ênfase4 66" xfId="889"/>
    <cellStyle name="40% - Ênfase4 67" xfId="890"/>
    <cellStyle name="40% - Ênfase4 68" xfId="891"/>
    <cellStyle name="40% - Ênfase4 69" xfId="892"/>
    <cellStyle name="40% - Ênfase4 7" xfId="893"/>
    <cellStyle name="40% - Ênfase4 70" xfId="894"/>
    <cellStyle name="40% - Ênfase4 71" xfId="895"/>
    <cellStyle name="40% - Ênfase4 72" xfId="896"/>
    <cellStyle name="40% - Ênfase4 73" xfId="897"/>
    <cellStyle name="40% - Ênfase4 74" xfId="898"/>
    <cellStyle name="40% - Ênfase4 75" xfId="899"/>
    <cellStyle name="40% - Ênfase4 76" xfId="900"/>
    <cellStyle name="40% - Ênfase4 77" xfId="901"/>
    <cellStyle name="40% - Ênfase4 78" xfId="902"/>
    <cellStyle name="40% - Ênfase4 79" xfId="903"/>
    <cellStyle name="40% - Ênfase4 8" xfId="904"/>
    <cellStyle name="40% - Ênfase4 9" xfId="905"/>
    <cellStyle name="40% - Ênfase5 10" xfId="906"/>
    <cellStyle name="40% - Ênfase5 11" xfId="907"/>
    <cellStyle name="40% - Ênfase5 12" xfId="908"/>
    <cellStyle name="40% - Ênfase5 13" xfId="909"/>
    <cellStyle name="40% - Ênfase5 14" xfId="910"/>
    <cellStyle name="40% - Ênfase5 15" xfId="911"/>
    <cellStyle name="40% - Ênfase5 16" xfId="912"/>
    <cellStyle name="40% - Ênfase5 17" xfId="913"/>
    <cellStyle name="40% - Ênfase5 18" xfId="914"/>
    <cellStyle name="40% - Ênfase5 19" xfId="915"/>
    <cellStyle name="40% - Ênfase5 2" xfId="916"/>
    <cellStyle name="40% - Ênfase5 2 2" xfId="917"/>
    <cellStyle name="40% - Ênfase5 2 3" xfId="918"/>
    <cellStyle name="40% - Ênfase5 2 4" xfId="919"/>
    <cellStyle name="40% - Ênfase5 2 5" xfId="920"/>
    <cellStyle name="40% - Ênfase5 2 6" xfId="921"/>
    <cellStyle name="40% - Ênfase5 2 7" xfId="922"/>
    <cellStyle name="40% - Ênfase5 2 8" xfId="923"/>
    <cellStyle name="40% - Ênfase5 20" xfId="924"/>
    <cellStyle name="40% - Ênfase5 21" xfId="925"/>
    <cellStyle name="40% - Ênfase5 22" xfId="926"/>
    <cellStyle name="40% - Ênfase5 23" xfId="927"/>
    <cellStyle name="40% - Ênfase5 24" xfId="928"/>
    <cellStyle name="40% - Ênfase5 25" xfId="929"/>
    <cellStyle name="40% - Ênfase5 26" xfId="930"/>
    <cellStyle name="40% - Ênfase5 27" xfId="931"/>
    <cellStyle name="40% - Ênfase5 28" xfId="932"/>
    <cellStyle name="40% - Ênfase5 29" xfId="933"/>
    <cellStyle name="40% - Ênfase5 3" xfId="934"/>
    <cellStyle name="40% - Ênfase5 30" xfId="935"/>
    <cellStyle name="40% - Ênfase5 31" xfId="936"/>
    <cellStyle name="40% - Ênfase5 32" xfId="937"/>
    <cellStyle name="40% - Ênfase5 33" xfId="938"/>
    <cellStyle name="40% - Ênfase5 34" xfId="939"/>
    <cellStyle name="40% - Ênfase5 35" xfId="940"/>
    <cellStyle name="40% - Ênfase5 36" xfId="941"/>
    <cellStyle name="40% - Ênfase5 37" xfId="942"/>
    <cellStyle name="40% - Ênfase5 38" xfId="943"/>
    <cellStyle name="40% - Ênfase5 39" xfId="944"/>
    <cellStyle name="40% - Ênfase5 4" xfId="945"/>
    <cellStyle name="40% - Ênfase5 40" xfId="946"/>
    <cellStyle name="40% - Ênfase5 41" xfId="947"/>
    <cellStyle name="40% - Ênfase5 42" xfId="948"/>
    <cellStyle name="40% - Ênfase5 43" xfId="949"/>
    <cellStyle name="40% - Ênfase5 44" xfId="950"/>
    <cellStyle name="40% - Ênfase5 45" xfId="951"/>
    <cellStyle name="40% - Ênfase5 46" xfId="952"/>
    <cellStyle name="40% - Ênfase5 47" xfId="953"/>
    <cellStyle name="40% - Ênfase5 48" xfId="954"/>
    <cellStyle name="40% - Ênfase5 49" xfId="955"/>
    <cellStyle name="40% - Ênfase5 5" xfId="956"/>
    <cellStyle name="40% - Ênfase5 50" xfId="957"/>
    <cellStyle name="40% - Ênfase5 51" xfId="958"/>
    <cellStyle name="40% - Ênfase5 52" xfId="959"/>
    <cellStyle name="40% - Ênfase5 53" xfId="960"/>
    <cellStyle name="40% - Ênfase5 54" xfId="961"/>
    <cellStyle name="40% - Ênfase5 55" xfId="962"/>
    <cellStyle name="40% - Ênfase5 56" xfId="963"/>
    <cellStyle name="40% - Ênfase5 57" xfId="964"/>
    <cellStyle name="40% - Ênfase5 58" xfId="965"/>
    <cellStyle name="40% - Ênfase5 59" xfId="966"/>
    <cellStyle name="40% - Ênfase5 6" xfId="967"/>
    <cellStyle name="40% - Ênfase5 60" xfId="968"/>
    <cellStyle name="40% - Ênfase5 61" xfId="969"/>
    <cellStyle name="40% - Ênfase5 62" xfId="970"/>
    <cellStyle name="40% - Ênfase5 63" xfId="971"/>
    <cellStyle name="40% - Ênfase5 64" xfId="972"/>
    <cellStyle name="40% - Ênfase5 65" xfId="973"/>
    <cellStyle name="40% - Ênfase5 66" xfId="974"/>
    <cellStyle name="40% - Ênfase5 67" xfId="975"/>
    <cellStyle name="40% - Ênfase5 68" xfId="976"/>
    <cellStyle name="40% - Ênfase5 69" xfId="977"/>
    <cellStyle name="40% - Ênfase5 7" xfId="978"/>
    <cellStyle name="40% - Ênfase5 70" xfId="979"/>
    <cellStyle name="40% - Ênfase5 71" xfId="980"/>
    <cellStyle name="40% - Ênfase5 72" xfId="981"/>
    <cellStyle name="40% - Ênfase5 73" xfId="982"/>
    <cellStyle name="40% - Ênfase5 74" xfId="983"/>
    <cellStyle name="40% - Ênfase5 75" xfId="984"/>
    <cellStyle name="40% - Ênfase5 76" xfId="985"/>
    <cellStyle name="40% - Ênfase5 77" xfId="986"/>
    <cellStyle name="40% - Ênfase5 78" xfId="987"/>
    <cellStyle name="40% - Ênfase5 79" xfId="988"/>
    <cellStyle name="40% - Ênfase5 8" xfId="989"/>
    <cellStyle name="40% - Ênfase5 9" xfId="990"/>
    <cellStyle name="40% - Ênfase6 10" xfId="991"/>
    <cellStyle name="40% - Ênfase6 11" xfId="992"/>
    <cellStyle name="40% - Ênfase6 12" xfId="993"/>
    <cellStyle name="40% - Ênfase6 13" xfId="994"/>
    <cellStyle name="40% - Ênfase6 14" xfId="995"/>
    <cellStyle name="40% - Ênfase6 15" xfId="996"/>
    <cellStyle name="40% - Ênfase6 16" xfId="997"/>
    <cellStyle name="40% - Ênfase6 17" xfId="998"/>
    <cellStyle name="40% - Ênfase6 18" xfId="999"/>
    <cellStyle name="40% - Ênfase6 19" xfId="1000"/>
    <cellStyle name="40% - Ênfase6 2" xfId="1001"/>
    <cellStyle name="40% - Ênfase6 2 2" xfId="1002"/>
    <cellStyle name="40% - Ênfase6 2 3" xfId="1003"/>
    <cellStyle name="40% - Ênfase6 2 4" xfId="1004"/>
    <cellStyle name="40% - Ênfase6 2 5" xfId="1005"/>
    <cellStyle name="40% - Ênfase6 2 6" xfId="1006"/>
    <cellStyle name="40% - Ênfase6 2 7" xfId="1007"/>
    <cellStyle name="40% - Ênfase6 2 8" xfId="1008"/>
    <cellStyle name="40% - Ênfase6 20" xfId="1009"/>
    <cellStyle name="40% - Ênfase6 21" xfId="1010"/>
    <cellStyle name="40% - Ênfase6 22" xfId="1011"/>
    <cellStyle name="40% - Ênfase6 23" xfId="1012"/>
    <cellStyle name="40% - Ênfase6 24" xfId="1013"/>
    <cellStyle name="40% - Ênfase6 25" xfId="1014"/>
    <cellStyle name="40% - Ênfase6 26" xfId="1015"/>
    <cellStyle name="40% - Ênfase6 27" xfId="1016"/>
    <cellStyle name="40% - Ênfase6 28" xfId="1017"/>
    <cellStyle name="40% - Ênfase6 29" xfId="1018"/>
    <cellStyle name="40% - Ênfase6 3" xfId="1019"/>
    <cellStyle name="40% - Ênfase6 30" xfId="1020"/>
    <cellStyle name="40% - Ênfase6 31" xfId="1021"/>
    <cellStyle name="40% - Ênfase6 32" xfId="1022"/>
    <cellStyle name="40% - Ênfase6 33" xfId="1023"/>
    <cellStyle name="40% - Ênfase6 34" xfId="1024"/>
    <cellStyle name="40% - Ênfase6 35" xfId="1025"/>
    <cellStyle name="40% - Ênfase6 36" xfId="1026"/>
    <cellStyle name="40% - Ênfase6 37" xfId="1027"/>
    <cellStyle name="40% - Ênfase6 38" xfId="1028"/>
    <cellStyle name="40% - Ênfase6 39" xfId="1029"/>
    <cellStyle name="40% - Ênfase6 4" xfId="1030"/>
    <cellStyle name="40% - Ênfase6 40" xfId="1031"/>
    <cellStyle name="40% - Ênfase6 41" xfId="1032"/>
    <cellStyle name="40% - Ênfase6 42" xfId="1033"/>
    <cellStyle name="40% - Ênfase6 43" xfId="1034"/>
    <cellStyle name="40% - Ênfase6 44" xfId="1035"/>
    <cellStyle name="40% - Ênfase6 45" xfId="1036"/>
    <cellStyle name="40% - Ênfase6 46" xfId="1037"/>
    <cellStyle name="40% - Ênfase6 47" xfId="1038"/>
    <cellStyle name="40% - Ênfase6 48" xfId="1039"/>
    <cellStyle name="40% - Ênfase6 49" xfId="1040"/>
    <cellStyle name="40% - Ênfase6 5" xfId="1041"/>
    <cellStyle name="40% - Ênfase6 50" xfId="1042"/>
    <cellStyle name="40% - Ênfase6 51" xfId="1043"/>
    <cellStyle name="40% - Ênfase6 52" xfId="1044"/>
    <cellStyle name="40% - Ênfase6 53" xfId="1045"/>
    <cellStyle name="40% - Ênfase6 54" xfId="1046"/>
    <cellStyle name="40% - Ênfase6 55" xfId="1047"/>
    <cellStyle name="40% - Ênfase6 56" xfId="1048"/>
    <cellStyle name="40% - Ênfase6 57" xfId="1049"/>
    <cellStyle name="40% - Ênfase6 58" xfId="1050"/>
    <cellStyle name="40% - Ênfase6 59" xfId="1051"/>
    <cellStyle name="40% - Ênfase6 6" xfId="1052"/>
    <cellStyle name="40% - Ênfase6 60" xfId="1053"/>
    <cellStyle name="40% - Ênfase6 61" xfId="1054"/>
    <cellStyle name="40% - Ênfase6 62" xfId="1055"/>
    <cellStyle name="40% - Ênfase6 63" xfId="1056"/>
    <cellStyle name="40% - Ênfase6 64" xfId="1057"/>
    <cellStyle name="40% - Ênfase6 65" xfId="1058"/>
    <cellStyle name="40% - Ênfase6 66" xfId="1059"/>
    <cellStyle name="40% - Ênfase6 67" xfId="1060"/>
    <cellStyle name="40% - Ênfase6 68" xfId="1061"/>
    <cellStyle name="40% - Ênfase6 69" xfId="1062"/>
    <cellStyle name="40% - Ênfase6 7" xfId="1063"/>
    <cellStyle name="40% - Ênfase6 70" xfId="1064"/>
    <cellStyle name="40% - Ênfase6 71" xfId="1065"/>
    <cellStyle name="40% - Ênfase6 72" xfId="1066"/>
    <cellStyle name="40% - Ênfase6 73" xfId="1067"/>
    <cellStyle name="40% - Ênfase6 74" xfId="1068"/>
    <cellStyle name="40% - Ênfase6 75" xfId="1069"/>
    <cellStyle name="40% - Ênfase6 76" xfId="1070"/>
    <cellStyle name="40% - Ênfase6 77" xfId="1071"/>
    <cellStyle name="40% - Ênfase6 78" xfId="1072"/>
    <cellStyle name="40% - Ênfase6 79" xfId="1073"/>
    <cellStyle name="40% - Ênfase6 8" xfId="1074"/>
    <cellStyle name="40% - Ênfase6 9" xfId="1075"/>
    <cellStyle name="60% - Accent1" xfId="1076"/>
    <cellStyle name="60% - Accent2" xfId="1077"/>
    <cellStyle name="60% - Accent3" xfId="1078"/>
    <cellStyle name="60% - Accent4" xfId="1079"/>
    <cellStyle name="60% - Accent5" xfId="1080"/>
    <cellStyle name="60% - Accent6" xfId="1081"/>
    <cellStyle name="60% - Ênfase1 10" xfId="1082"/>
    <cellStyle name="60% - Ênfase1 11" xfId="1083"/>
    <cellStyle name="60% - Ênfase1 12" xfId="1084"/>
    <cellStyle name="60% - Ênfase1 13" xfId="1085"/>
    <cellStyle name="60% - Ênfase1 14" xfId="1086"/>
    <cellStyle name="60% - Ênfase1 15" xfId="1087"/>
    <cellStyle name="60% - Ênfase1 16" xfId="1088"/>
    <cellStyle name="60% - Ênfase1 17" xfId="1089"/>
    <cellStyle name="60% - Ênfase1 18" xfId="1090"/>
    <cellStyle name="60% - Ênfase1 19" xfId="1091"/>
    <cellStyle name="60% - Ênfase1 2" xfId="1092"/>
    <cellStyle name="60% - Ênfase1 2 2" xfId="1093"/>
    <cellStyle name="60% - Ênfase1 2 3" xfId="1094"/>
    <cellStyle name="60% - Ênfase1 2 4" xfId="1095"/>
    <cellStyle name="60% - Ênfase1 2 5" xfId="1096"/>
    <cellStyle name="60% - Ênfase1 2 6" xfId="1097"/>
    <cellStyle name="60% - Ênfase1 2 7" xfId="1098"/>
    <cellStyle name="60% - Ênfase1 2 8" xfId="1099"/>
    <cellStyle name="60% - Ênfase1 20" xfId="1100"/>
    <cellStyle name="60% - Ênfase1 21" xfId="1101"/>
    <cellStyle name="60% - Ênfase1 22" xfId="1102"/>
    <cellStyle name="60% - Ênfase1 23" xfId="1103"/>
    <cellStyle name="60% - Ênfase1 24" xfId="1104"/>
    <cellStyle name="60% - Ênfase1 25" xfId="1105"/>
    <cellStyle name="60% - Ênfase1 26" xfId="1106"/>
    <cellStyle name="60% - Ênfase1 27" xfId="1107"/>
    <cellStyle name="60% - Ênfase1 28" xfId="1108"/>
    <cellStyle name="60% - Ênfase1 29" xfId="1109"/>
    <cellStyle name="60% - Ênfase1 3" xfId="1110"/>
    <cellStyle name="60% - Ênfase1 30" xfId="1111"/>
    <cellStyle name="60% - Ênfase1 31" xfId="1112"/>
    <cellStyle name="60% - Ênfase1 32" xfId="1113"/>
    <cellStyle name="60% - Ênfase1 33" xfId="1114"/>
    <cellStyle name="60% - Ênfase1 34" xfId="1115"/>
    <cellStyle name="60% - Ênfase1 35" xfId="1116"/>
    <cellStyle name="60% - Ênfase1 36" xfId="1117"/>
    <cellStyle name="60% - Ênfase1 37" xfId="1118"/>
    <cellStyle name="60% - Ênfase1 38" xfId="1119"/>
    <cellStyle name="60% - Ênfase1 39" xfId="1120"/>
    <cellStyle name="60% - Ênfase1 4" xfId="1121"/>
    <cellStyle name="60% - Ênfase1 40" xfId="1122"/>
    <cellStyle name="60% - Ênfase1 41" xfId="1123"/>
    <cellStyle name="60% - Ênfase1 42" xfId="1124"/>
    <cellStyle name="60% - Ênfase1 43" xfId="1125"/>
    <cellStyle name="60% - Ênfase1 44" xfId="1126"/>
    <cellStyle name="60% - Ênfase1 45" xfId="1127"/>
    <cellStyle name="60% - Ênfase1 46" xfId="1128"/>
    <cellStyle name="60% - Ênfase1 47" xfId="1129"/>
    <cellStyle name="60% - Ênfase1 48" xfId="1130"/>
    <cellStyle name="60% - Ênfase1 49" xfId="1131"/>
    <cellStyle name="60% - Ênfase1 5" xfId="1132"/>
    <cellStyle name="60% - Ênfase1 50" xfId="1133"/>
    <cellStyle name="60% - Ênfase1 51" xfId="1134"/>
    <cellStyle name="60% - Ênfase1 52" xfId="1135"/>
    <cellStyle name="60% - Ênfase1 53" xfId="1136"/>
    <cellStyle name="60% - Ênfase1 54" xfId="1137"/>
    <cellStyle name="60% - Ênfase1 55" xfId="1138"/>
    <cellStyle name="60% - Ênfase1 56" xfId="1139"/>
    <cellStyle name="60% - Ênfase1 57" xfId="1140"/>
    <cellStyle name="60% - Ênfase1 58" xfId="1141"/>
    <cellStyle name="60% - Ênfase1 59" xfId="1142"/>
    <cellStyle name="60% - Ênfase1 6" xfId="1143"/>
    <cellStyle name="60% - Ênfase1 60" xfId="1144"/>
    <cellStyle name="60% - Ênfase1 61" xfId="1145"/>
    <cellStyle name="60% - Ênfase1 62" xfId="1146"/>
    <cellStyle name="60% - Ênfase1 63" xfId="1147"/>
    <cellStyle name="60% - Ênfase1 64" xfId="1148"/>
    <cellStyle name="60% - Ênfase1 65" xfId="1149"/>
    <cellStyle name="60% - Ênfase1 66" xfId="1150"/>
    <cellStyle name="60% - Ênfase1 67" xfId="1151"/>
    <cellStyle name="60% - Ênfase1 68" xfId="1152"/>
    <cellStyle name="60% - Ênfase1 69" xfId="1153"/>
    <cellStyle name="60% - Ênfase1 7" xfId="1154"/>
    <cellStyle name="60% - Ênfase1 70" xfId="1155"/>
    <cellStyle name="60% - Ênfase1 71" xfId="1156"/>
    <cellStyle name="60% - Ênfase1 72" xfId="1157"/>
    <cellStyle name="60% - Ênfase1 73" xfId="1158"/>
    <cellStyle name="60% - Ênfase1 74" xfId="1159"/>
    <cellStyle name="60% - Ênfase1 75" xfId="1160"/>
    <cellStyle name="60% - Ênfase1 76" xfId="1161"/>
    <cellStyle name="60% - Ênfase1 77" xfId="1162"/>
    <cellStyle name="60% - Ênfase1 78" xfId="1163"/>
    <cellStyle name="60% - Ênfase1 79" xfId="1164"/>
    <cellStyle name="60% - Ênfase1 8" xfId="1165"/>
    <cellStyle name="60% - Ênfase1 9" xfId="1166"/>
    <cellStyle name="60% - Ênfase2 10" xfId="1167"/>
    <cellStyle name="60% - Ênfase2 11" xfId="1168"/>
    <cellStyle name="60% - Ênfase2 12" xfId="1169"/>
    <cellStyle name="60% - Ênfase2 13" xfId="1170"/>
    <cellStyle name="60% - Ênfase2 14" xfId="1171"/>
    <cellStyle name="60% - Ênfase2 15" xfId="1172"/>
    <cellStyle name="60% - Ênfase2 16" xfId="1173"/>
    <cellStyle name="60% - Ênfase2 17" xfId="1174"/>
    <cellStyle name="60% - Ênfase2 18" xfId="1175"/>
    <cellStyle name="60% - Ênfase2 19" xfId="1176"/>
    <cellStyle name="60% - Ênfase2 2" xfId="1177"/>
    <cellStyle name="60% - Ênfase2 2 2" xfId="1178"/>
    <cellStyle name="60% - Ênfase2 2 3" xfId="1179"/>
    <cellStyle name="60% - Ênfase2 2 4" xfId="1180"/>
    <cellStyle name="60% - Ênfase2 2 5" xfId="1181"/>
    <cellStyle name="60% - Ênfase2 2 6" xfId="1182"/>
    <cellStyle name="60% - Ênfase2 2 7" xfId="1183"/>
    <cellStyle name="60% - Ênfase2 2 8" xfId="1184"/>
    <cellStyle name="60% - Ênfase2 20" xfId="1185"/>
    <cellStyle name="60% - Ênfase2 21" xfId="1186"/>
    <cellStyle name="60% - Ênfase2 22" xfId="1187"/>
    <cellStyle name="60% - Ênfase2 23" xfId="1188"/>
    <cellStyle name="60% - Ênfase2 24" xfId="1189"/>
    <cellStyle name="60% - Ênfase2 25" xfId="1190"/>
    <cellStyle name="60% - Ênfase2 26" xfId="1191"/>
    <cellStyle name="60% - Ênfase2 27" xfId="1192"/>
    <cellStyle name="60% - Ênfase2 28" xfId="1193"/>
    <cellStyle name="60% - Ênfase2 29" xfId="1194"/>
    <cellStyle name="60% - Ênfase2 3" xfId="1195"/>
    <cellStyle name="60% - Ênfase2 30" xfId="1196"/>
    <cellStyle name="60% - Ênfase2 31" xfId="1197"/>
    <cellStyle name="60% - Ênfase2 32" xfId="1198"/>
    <cellStyle name="60% - Ênfase2 33" xfId="1199"/>
    <cellStyle name="60% - Ênfase2 34" xfId="1200"/>
    <cellStyle name="60% - Ênfase2 35" xfId="1201"/>
    <cellStyle name="60% - Ênfase2 36" xfId="1202"/>
    <cellStyle name="60% - Ênfase2 37" xfId="1203"/>
    <cellStyle name="60% - Ênfase2 38" xfId="1204"/>
    <cellStyle name="60% - Ênfase2 39" xfId="1205"/>
    <cellStyle name="60% - Ênfase2 4" xfId="1206"/>
    <cellStyle name="60% - Ênfase2 40" xfId="1207"/>
    <cellStyle name="60% - Ênfase2 41" xfId="1208"/>
    <cellStyle name="60% - Ênfase2 42" xfId="1209"/>
    <cellStyle name="60% - Ênfase2 43" xfId="1210"/>
    <cellStyle name="60% - Ênfase2 44" xfId="1211"/>
    <cellStyle name="60% - Ênfase2 45" xfId="1212"/>
    <cellStyle name="60% - Ênfase2 46" xfId="1213"/>
    <cellStyle name="60% - Ênfase2 47" xfId="1214"/>
    <cellStyle name="60% - Ênfase2 48" xfId="1215"/>
    <cellStyle name="60% - Ênfase2 49" xfId="1216"/>
    <cellStyle name="60% - Ênfase2 5" xfId="1217"/>
    <cellStyle name="60% - Ênfase2 50" xfId="1218"/>
    <cellStyle name="60% - Ênfase2 51" xfId="1219"/>
    <cellStyle name="60% - Ênfase2 52" xfId="1220"/>
    <cellStyle name="60% - Ênfase2 53" xfId="1221"/>
    <cellStyle name="60% - Ênfase2 54" xfId="1222"/>
    <cellStyle name="60% - Ênfase2 55" xfId="1223"/>
    <cellStyle name="60% - Ênfase2 56" xfId="1224"/>
    <cellStyle name="60% - Ênfase2 57" xfId="1225"/>
    <cellStyle name="60% - Ênfase2 58" xfId="1226"/>
    <cellStyle name="60% - Ênfase2 59" xfId="1227"/>
    <cellStyle name="60% - Ênfase2 6" xfId="1228"/>
    <cellStyle name="60% - Ênfase2 60" xfId="1229"/>
    <cellStyle name="60% - Ênfase2 61" xfId="1230"/>
    <cellStyle name="60% - Ênfase2 62" xfId="1231"/>
    <cellStyle name="60% - Ênfase2 63" xfId="1232"/>
    <cellStyle name="60% - Ênfase2 64" xfId="1233"/>
    <cellStyle name="60% - Ênfase2 65" xfId="1234"/>
    <cellStyle name="60% - Ênfase2 66" xfId="1235"/>
    <cellStyle name="60% - Ênfase2 67" xfId="1236"/>
    <cellStyle name="60% - Ênfase2 68" xfId="1237"/>
    <cellStyle name="60% - Ênfase2 69" xfId="1238"/>
    <cellStyle name="60% - Ênfase2 7" xfId="1239"/>
    <cellStyle name="60% - Ênfase2 70" xfId="1240"/>
    <cellStyle name="60% - Ênfase2 71" xfId="1241"/>
    <cellStyle name="60% - Ênfase2 72" xfId="1242"/>
    <cellStyle name="60% - Ênfase2 73" xfId="1243"/>
    <cellStyle name="60% - Ênfase2 74" xfId="1244"/>
    <cellStyle name="60% - Ênfase2 75" xfId="1245"/>
    <cellStyle name="60% - Ênfase2 76" xfId="1246"/>
    <cellStyle name="60% - Ênfase2 77" xfId="1247"/>
    <cellStyle name="60% - Ênfase2 78" xfId="1248"/>
    <cellStyle name="60% - Ênfase2 79" xfId="1249"/>
    <cellStyle name="60% - Ênfase2 8" xfId="1250"/>
    <cellStyle name="60% - Ênfase2 9" xfId="1251"/>
    <cellStyle name="60% - Ênfase3 10" xfId="1252"/>
    <cellStyle name="60% - Ênfase3 11" xfId="1253"/>
    <cellStyle name="60% - Ênfase3 12" xfId="1254"/>
    <cellStyle name="60% - Ênfase3 13" xfId="1255"/>
    <cellStyle name="60% - Ênfase3 14" xfId="1256"/>
    <cellStyle name="60% - Ênfase3 15" xfId="1257"/>
    <cellStyle name="60% - Ênfase3 16" xfId="1258"/>
    <cellStyle name="60% - Ênfase3 17" xfId="1259"/>
    <cellStyle name="60% - Ênfase3 18" xfId="1260"/>
    <cellStyle name="60% - Ênfase3 19" xfId="1261"/>
    <cellStyle name="60% - Ênfase3 2" xfId="1262"/>
    <cellStyle name="60% - Ênfase3 2 2" xfId="1263"/>
    <cellStyle name="60% - Ênfase3 2 3" xfId="1264"/>
    <cellStyle name="60% - Ênfase3 2 4" xfId="1265"/>
    <cellStyle name="60% - Ênfase3 2 5" xfId="1266"/>
    <cellStyle name="60% - Ênfase3 2 6" xfId="1267"/>
    <cellStyle name="60% - Ênfase3 2 7" xfId="1268"/>
    <cellStyle name="60% - Ênfase3 2 8" xfId="1269"/>
    <cellStyle name="60% - Ênfase3 20" xfId="1270"/>
    <cellStyle name="60% - Ênfase3 21" xfId="1271"/>
    <cellStyle name="60% - Ênfase3 22" xfId="1272"/>
    <cellStyle name="60% - Ênfase3 23" xfId="1273"/>
    <cellStyle name="60% - Ênfase3 24" xfId="1274"/>
    <cellStyle name="60% - Ênfase3 25" xfId="1275"/>
    <cellStyle name="60% - Ênfase3 26" xfId="1276"/>
    <cellStyle name="60% - Ênfase3 27" xfId="1277"/>
    <cellStyle name="60% - Ênfase3 28" xfId="1278"/>
    <cellStyle name="60% - Ênfase3 29" xfId="1279"/>
    <cellStyle name="60% - Ênfase3 3" xfId="1280"/>
    <cellStyle name="60% - Ênfase3 30" xfId="1281"/>
    <cellStyle name="60% - Ênfase3 31" xfId="1282"/>
    <cellStyle name="60% - Ênfase3 32" xfId="1283"/>
    <cellStyle name="60% - Ênfase3 33" xfId="1284"/>
    <cellStyle name="60% - Ênfase3 34" xfId="1285"/>
    <cellStyle name="60% - Ênfase3 35" xfId="1286"/>
    <cellStyle name="60% - Ênfase3 36" xfId="1287"/>
    <cellStyle name="60% - Ênfase3 37" xfId="1288"/>
    <cellStyle name="60% - Ênfase3 38" xfId="1289"/>
    <cellStyle name="60% - Ênfase3 39" xfId="1290"/>
    <cellStyle name="60% - Ênfase3 4" xfId="1291"/>
    <cellStyle name="60% - Ênfase3 40" xfId="1292"/>
    <cellStyle name="60% - Ênfase3 41" xfId="1293"/>
    <cellStyle name="60% - Ênfase3 42" xfId="1294"/>
    <cellStyle name="60% - Ênfase3 43" xfId="1295"/>
    <cellStyle name="60% - Ênfase3 44" xfId="1296"/>
    <cellStyle name="60% - Ênfase3 45" xfId="1297"/>
    <cellStyle name="60% - Ênfase3 46" xfId="1298"/>
    <cellStyle name="60% - Ênfase3 47" xfId="1299"/>
    <cellStyle name="60% - Ênfase3 48" xfId="1300"/>
    <cellStyle name="60% - Ênfase3 49" xfId="1301"/>
    <cellStyle name="60% - Ênfase3 5" xfId="1302"/>
    <cellStyle name="60% - Ênfase3 50" xfId="1303"/>
    <cellStyle name="60% - Ênfase3 51" xfId="1304"/>
    <cellStyle name="60% - Ênfase3 52" xfId="1305"/>
    <cellStyle name="60% - Ênfase3 53" xfId="1306"/>
    <cellStyle name="60% - Ênfase3 54" xfId="1307"/>
    <cellStyle name="60% - Ênfase3 55" xfId="1308"/>
    <cellStyle name="60% - Ênfase3 56" xfId="1309"/>
    <cellStyle name="60% - Ênfase3 57" xfId="1310"/>
    <cellStyle name="60% - Ênfase3 58" xfId="1311"/>
    <cellStyle name="60% - Ênfase3 59" xfId="1312"/>
    <cellStyle name="60% - Ênfase3 6" xfId="1313"/>
    <cellStyle name="60% - Ênfase3 60" xfId="1314"/>
    <cellStyle name="60% - Ênfase3 61" xfId="1315"/>
    <cellStyle name="60% - Ênfase3 62" xfId="1316"/>
    <cellStyle name="60% - Ênfase3 63" xfId="1317"/>
    <cellStyle name="60% - Ênfase3 64" xfId="1318"/>
    <cellStyle name="60% - Ênfase3 65" xfId="1319"/>
    <cellStyle name="60% - Ênfase3 66" xfId="1320"/>
    <cellStyle name="60% - Ênfase3 67" xfId="1321"/>
    <cellStyle name="60% - Ênfase3 68" xfId="1322"/>
    <cellStyle name="60% - Ênfase3 69" xfId="1323"/>
    <cellStyle name="60% - Ênfase3 7" xfId="1324"/>
    <cellStyle name="60% - Ênfase3 70" xfId="1325"/>
    <cellStyle name="60% - Ênfase3 71" xfId="1326"/>
    <cellStyle name="60% - Ênfase3 72" xfId="1327"/>
    <cellStyle name="60% - Ênfase3 73" xfId="1328"/>
    <cellStyle name="60% - Ênfase3 74" xfId="1329"/>
    <cellStyle name="60% - Ênfase3 75" xfId="1330"/>
    <cellStyle name="60% - Ênfase3 76" xfId="1331"/>
    <cellStyle name="60% - Ênfase3 77" xfId="1332"/>
    <cellStyle name="60% - Ênfase3 78" xfId="1333"/>
    <cellStyle name="60% - Ênfase3 79" xfId="1334"/>
    <cellStyle name="60% - Ênfase3 8" xfId="1335"/>
    <cellStyle name="60% - Ênfase3 9" xfId="1336"/>
    <cellStyle name="60% - Ênfase4 10" xfId="1337"/>
    <cellStyle name="60% - Ênfase4 11" xfId="1338"/>
    <cellStyle name="60% - Ênfase4 12" xfId="1339"/>
    <cellStyle name="60% - Ênfase4 13" xfId="1340"/>
    <cellStyle name="60% - Ênfase4 14" xfId="1341"/>
    <cellStyle name="60% - Ênfase4 15" xfId="1342"/>
    <cellStyle name="60% - Ênfase4 16" xfId="1343"/>
    <cellStyle name="60% - Ênfase4 17" xfId="1344"/>
    <cellStyle name="60% - Ênfase4 18" xfId="1345"/>
    <cellStyle name="60% - Ênfase4 19" xfId="1346"/>
    <cellStyle name="60% - Ênfase4 2" xfId="1347"/>
    <cellStyle name="60% - Ênfase4 2 2" xfId="1348"/>
    <cellStyle name="60% - Ênfase4 2 3" xfId="1349"/>
    <cellStyle name="60% - Ênfase4 2 4" xfId="1350"/>
    <cellStyle name="60% - Ênfase4 2 5" xfId="1351"/>
    <cellStyle name="60% - Ênfase4 2 6" xfId="1352"/>
    <cellStyle name="60% - Ênfase4 2 7" xfId="1353"/>
    <cellStyle name="60% - Ênfase4 2 8" xfId="1354"/>
    <cellStyle name="60% - Ênfase4 20" xfId="1355"/>
    <cellStyle name="60% - Ênfase4 21" xfId="1356"/>
    <cellStyle name="60% - Ênfase4 22" xfId="1357"/>
    <cellStyle name="60% - Ênfase4 23" xfId="1358"/>
    <cellStyle name="60% - Ênfase4 24" xfId="1359"/>
    <cellStyle name="60% - Ênfase4 25" xfId="1360"/>
    <cellStyle name="60% - Ênfase4 26" xfId="1361"/>
    <cellStyle name="60% - Ênfase4 27" xfId="1362"/>
    <cellStyle name="60% - Ênfase4 28" xfId="1363"/>
    <cellStyle name="60% - Ênfase4 29" xfId="1364"/>
    <cellStyle name="60% - Ênfase4 3" xfId="1365"/>
    <cellStyle name="60% - Ênfase4 30" xfId="1366"/>
    <cellStyle name="60% - Ênfase4 31" xfId="1367"/>
    <cellStyle name="60% - Ênfase4 32" xfId="1368"/>
    <cellStyle name="60% - Ênfase4 33" xfId="1369"/>
    <cellStyle name="60% - Ênfase4 34" xfId="1370"/>
    <cellStyle name="60% - Ênfase4 35" xfId="1371"/>
    <cellStyle name="60% - Ênfase4 36" xfId="1372"/>
    <cellStyle name="60% - Ênfase4 37" xfId="1373"/>
    <cellStyle name="60% - Ênfase4 38" xfId="1374"/>
    <cellStyle name="60% - Ênfase4 39" xfId="1375"/>
    <cellStyle name="60% - Ênfase4 4" xfId="1376"/>
    <cellStyle name="60% - Ênfase4 40" xfId="1377"/>
    <cellStyle name="60% - Ênfase4 41" xfId="1378"/>
    <cellStyle name="60% - Ênfase4 42" xfId="1379"/>
    <cellStyle name="60% - Ênfase4 43" xfId="1380"/>
    <cellStyle name="60% - Ênfase4 44" xfId="1381"/>
    <cellStyle name="60% - Ênfase4 45" xfId="1382"/>
    <cellStyle name="60% - Ênfase4 46" xfId="1383"/>
    <cellStyle name="60% - Ênfase4 47" xfId="1384"/>
    <cellStyle name="60% - Ênfase4 48" xfId="1385"/>
    <cellStyle name="60% - Ênfase4 49" xfId="1386"/>
    <cellStyle name="60% - Ênfase4 5" xfId="1387"/>
    <cellStyle name="60% - Ênfase4 50" xfId="1388"/>
    <cellStyle name="60% - Ênfase4 51" xfId="1389"/>
    <cellStyle name="60% - Ênfase4 52" xfId="1390"/>
    <cellStyle name="60% - Ênfase4 53" xfId="1391"/>
    <cellStyle name="60% - Ênfase4 54" xfId="1392"/>
    <cellStyle name="60% - Ênfase4 55" xfId="1393"/>
    <cellStyle name="60% - Ênfase4 56" xfId="1394"/>
    <cellStyle name="60% - Ênfase4 57" xfId="1395"/>
    <cellStyle name="60% - Ênfase4 58" xfId="1396"/>
    <cellStyle name="60% - Ênfase4 59" xfId="1397"/>
    <cellStyle name="60% - Ênfase4 6" xfId="1398"/>
    <cellStyle name="60% - Ênfase4 60" xfId="1399"/>
    <cellStyle name="60% - Ênfase4 61" xfId="1400"/>
    <cellStyle name="60% - Ênfase4 62" xfId="1401"/>
    <cellStyle name="60% - Ênfase4 63" xfId="1402"/>
    <cellStyle name="60% - Ênfase4 64" xfId="1403"/>
    <cellStyle name="60% - Ênfase4 65" xfId="1404"/>
    <cellStyle name="60% - Ênfase4 66" xfId="1405"/>
    <cellStyle name="60% - Ênfase4 67" xfId="1406"/>
    <cellStyle name="60% - Ênfase4 68" xfId="1407"/>
    <cellStyle name="60% - Ênfase4 69" xfId="1408"/>
    <cellStyle name="60% - Ênfase4 7" xfId="1409"/>
    <cellStyle name="60% - Ênfase4 70" xfId="1410"/>
    <cellStyle name="60% - Ênfase4 71" xfId="1411"/>
    <cellStyle name="60% - Ênfase4 72" xfId="1412"/>
    <cellStyle name="60% - Ênfase4 73" xfId="1413"/>
    <cellStyle name="60% - Ênfase4 74" xfId="1414"/>
    <cellStyle name="60% - Ênfase4 75" xfId="1415"/>
    <cellStyle name="60% - Ênfase4 76" xfId="1416"/>
    <cellStyle name="60% - Ênfase4 77" xfId="1417"/>
    <cellStyle name="60% - Ênfase4 78" xfId="1418"/>
    <cellStyle name="60% - Ênfase4 79" xfId="1419"/>
    <cellStyle name="60% - Ênfase4 8" xfId="1420"/>
    <cellStyle name="60% - Ênfase4 9" xfId="1421"/>
    <cellStyle name="60% - Ênfase5 10" xfId="1422"/>
    <cellStyle name="60% - Ênfase5 11" xfId="1423"/>
    <cellStyle name="60% - Ênfase5 12" xfId="1424"/>
    <cellStyle name="60% - Ênfase5 13" xfId="1425"/>
    <cellStyle name="60% - Ênfase5 14" xfId="1426"/>
    <cellStyle name="60% - Ênfase5 15" xfId="1427"/>
    <cellStyle name="60% - Ênfase5 16" xfId="1428"/>
    <cellStyle name="60% - Ênfase5 17" xfId="1429"/>
    <cellStyle name="60% - Ênfase5 18" xfId="1430"/>
    <cellStyle name="60% - Ênfase5 19" xfId="1431"/>
    <cellStyle name="60% - Ênfase5 2" xfId="1432"/>
    <cellStyle name="60% - Ênfase5 2 2" xfId="1433"/>
    <cellStyle name="60% - Ênfase5 2 3" xfId="1434"/>
    <cellStyle name="60% - Ênfase5 2 4" xfId="1435"/>
    <cellStyle name="60% - Ênfase5 2 5" xfId="1436"/>
    <cellStyle name="60% - Ênfase5 2 6" xfId="1437"/>
    <cellStyle name="60% - Ênfase5 2 7" xfId="1438"/>
    <cellStyle name="60% - Ênfase5 2 8" xfId="1439"/>
    <cellStyle name="60% - Ênfase5 20" xfId="1440"/>
    <cellStyle name="60% - Ênfase5 21" xfId="1441"/>
    <cellStyle name="60% - Ênfase5 22" xfId="1442"/>
    <cellStyle name="60% - Ênfase5 23" xfId="1443"/>
    <cellStyle name="60% - Ênfase5 24" xfId="1444"/>
    <cellStyle name="60% - Ênfase5 25" xfId="1445"/>
    <cellStyle name="60% - Ênfase5 26" xfId="1446"/>
    <cellStyle name="60% - Ênfase5 27" xfId="1447"/>
    <cellStyle name="60% - Ênfase5 28" xfId="1448"/>
    <cellStyle name="60% - Ênfase5 29" xfId="1449"/>
    <cellStyle name="60% - Ênfase5 3" xfId="1450"/>
    <cellStyle name="60% - Ênfase5 30" xfId="1451"/>
    <cellStyle name="60% - Ênfase5 31" xfId="1452"/>
    <cellStyle name="60% - Ênfase5 32" xfId="1453"/>
    <cellStyle name="60% - Ênfase5 33" xfId="1454"/>
    <cellStyle name="60% - Ênfase5 34" xfId="1455"/>
    <cellStyle name="60% - Ênfase5 35" xfId="1456"/>
    <cellStyle name="60% - Ênfase5 36" xfId="1457"/>
    <cellStyle name="60% - Ênfase5 37" xfId="1458"/>
    <cellStyle name="60% - Ênfase5 38" xfId="1459"/>
    <cellStyle name="60% - Ênfase5 39" xfId="1460"/>
    <cellStyle name="60% - Ênfase5 4" xfId="1461"/>
    <cellStyle name="60% - Ênfase5 40" xfId="1462"/>
    <cellStyle name="60% - Ênfase5 41" xfId="1463"/>
    <cellStyle name="60% - Ênfase5 42" xfId="1464"/>
    <cellStyle name="60% - Ênfase5 43" xfId="1465"/>
    <cellStyle name="60% - Ênfase5 44" xfId="1466"/>
    <cellStyle name="60% - Ênfase5 45" xfId="1467"/>
    <cellStyle name="60% - Ênfase5 46" xfId="1468"/>
    <cellStyle name="60% - Ênfase5 47" xfId="1469"/>
    <cellStyle name="60% - Ênfase5 48" xfId="1470"/>
    <cellStyle name="60% - Ênfase5 49" xfId="1471"/>
    <cellStyle name="60% - Ênfase5 5" xfId="1472"/>
    <cellStyle name="60% - Ênfase5 50" xfId="1473"/>
    <cellStyle name="60% - Ênfase5 51" xfId="1474"/>
    <cellStyle name="60% - Ênfase5 52" xfId="1475"/>
    <cellStyle name="60% - Ênfase5 53" xfId="1476"/>
    <cellStyle name="60% - Ênfase5 54" xfId="1477"/>
    <cellStyle name="60% - Ênfase5 55" xfId="1478"/>
    <cellStyle name="60% - Ênfase5 56" xfId="1479"/>
    <cellStyle name="60% - Ênfase5 57" xfId="1480"/>
    <cellStyle name="60% - Ênfase5 58" xfId="1481"/>
    <cellStyle name="60% - Ênfase5 59" xfId="1482"/>
    <cellStyle name="60% - Ênfase5 6" xfId="1483"/>
    <cellStyle name="60% - Ênfase5 60" xfId="1484"/>
    <cellStyle name="60% - Ênfase5 61" xfId="1485"/>
    <cellStyle name="60% - Ênfase5 62" xfId="1486"/>
    <cellStyle name="60% - Ênfase5 63" xfId="1487"/>
    <cellStyle name="60% - Ênfase5 64" xfId="1488"/>
    <cellStyle name="60% - Ênfase5 65" xfId="1489"/>
    <cellStyle name="60% - Ênfase5 66" xfId="1490"/>
    <cellStyle name="60% - Ênfase5 67" xfId="1491"/>
    <cellStyle name="60% - Ênfase5 68" xfId="1492"/>
    <cellStyle name="60% - Ênfase5 69" xfId="1493"/>
    <cellStyle name="60% - Ênfase5 7" xfId="1494"/>
    <cellStyle name="60% - Ênfase5 70" xfId="1495"/>
    <cellStyle name="60% - Ênfase5 71" xfId="1496"/>
    <cellStyle name="60% - Ênfase5 72" xfId="1497"/>
    <cellStyle name="60% - Ênfase5 73" xfId="1498"/>
    <cellStyle name="60% - Ênfase5 74" xfId="1499"/>
    <cellStyle name="60% - Ênfase5 75" xfId="1500"/>
    <cellStyle name="60% - Ênfase5 76" xfId="1501"/>
    <cellStyle name="60% - Ênfase5 77" xfId="1502"/>
    <cellStyle name="60% - Ênfase5 78" xfId="1503"/>
    <cellStyle name="60% - Ênfase5 79" xfId="1504"/>
    <cellStyle name="60% - Ênfase5 8" xfId="1505"/>
    <cellStyle name="60% - Ênfase5 9" xfId="1506"/>
    <cellStyle name="60% - Ênfase6 10" xfId="1507"/>
    <cellStyle name="60% - Ênfase6 11" xfId="1508"/>
    <cellStyle name="60% - Ênfase6 12" xfId="1509"/>
    <cellStyle name="60% - Ênfase6 13" xfId="1510"/>
    <cellStyle name="60% - Ênfase6 14" xfId="1511"/>
    <cellStyle name="60% - Ênfase6 15" xfId="1512"/>
    <cellStyle name="60% - Ênfase6 16" xfId="1513"/>
    <cellStyle name="60% - Ênfase6 17" xfId="1514"/>
    <cellStyle name="60% - Ênfase6 18" xfId="1515"/>
    <cellStyle name="60% - Ênfase6 19" xfId="1516"/>
    <cellStyle name="60% - Ênfase6 2" xfId="1517"/>
    <cellStyle name="60% - Ênfase6 2 2" xfId="1518"/>
    <cellStyle name="60% - Ênfase6 2 3" xfId="1519"/>
    <cellStyle name="60% - Ênfase6 2 4" xfId="1520"/>
    <cellStyle name="60% - Ênfase6 2 5" xfId="1521"/>
    <cellStyle name="60% - Ênfase6 2 6" xfId="1522"/>
    <cellStyle name="60% - Ênfase6 2 7" xfId="1523"/>
    <cellStyle name="60% - Ênfase6 2 8" xfId="1524"/>
    <cellStyle name="60% - Ênfase6 20" xfId="1525"/>
    <cellStyle name="60% - Ênfase6 21" xfId="1526"/>
    <cellStyle name="60% - Ênfase6 22" xfId="1527"/>
    <cellStyle name="60% - Ênfase6 23" xfId="1528"/>
    <cellStyle name="60% - Ênfase6 24" xfId="1529"/>
    <cellStyle name="60% - Ênfase6 25" xfId="1530"/>
    <cellStyle name="60% - Ênfase6 26" xfId="1531"/>
    <cellStyle name="60% - Ênfase6 27" xfId="1532"/>
    <cellStyle name="60% - Ênfase6 28" xfId="1533"/>
    <cellStyle name="60% - Ênfase6 29" xfId="1534"/>
    <cellStyle name="60% - Ênfase6 3" xfId="1535"/>
    <cellStyle name="60% - Ênfase6 30" xfId="1536"/>
    <cellStyle name="60% - Ênfase6 31" xfId="1537"/>
    <cellStyle name="60% - Ênfase6 32" xfId="1538"/>
    <cellStyle name="60% - Ênfase6 33" xfId="1539"/>
    <cellStyle name="60% - Ênfase6 34" xfId="1540"/>
    <cellStyle name="60% - Ênfase6 35" xfId="1541"/>
    <cellStyle name="60% - Ênfase6 36" xfId="1542"/>
    <cellStyle name="60% - Ênfase6 37" xfId="1543"/>
    <cellStyle name="60% - Ênfase6 38" xfId="1544"/>
    <cellStyle name="60% - Ênfase6 39" xfId="1545"/>
    <cellStyle name="60% - Ênfase6 4" xfId="1546"/>
    <cellStyle name="60% - Ênfase6 40" xfId="1547"/>
    <cellStyle name="60% - Ênfase6 41" xfId="1548"/>
    <cellStyle name="60% - Ênfase6 42" xfId="1549"/>
    <cellStyle name="60% - Ênfase6 43" xfId="1550"/>
    <cellStyle name="60% - Ênfase6 44" xfId="1551"/>
    <cellStyle name="60% - Ênfase6 45" xfId="1552"/>
    <cellStyle name="60% - Ênfase6 46" xfId="1553"/>
    <cellStyle name="60% - Ênfase6 47" xfId="1554"/>
    <cellStyle name="60% - Ênfase6 48" xfId="1555"/>
    <cellStyle name="60% - Ênfase6 49" xfId="0"/>
    <cellStyle name="60% - Ênfase6 5" xfId="0"/>
    <cellStyle name="60% - Ênfase6 50" xfId="0"/>
    <cellStyle name="60% - Ênfase6 51" xfId="0"/>
    <cellStyle name="60% - Ênfase6 52" xfId="0"/>
    <cellStyle name="60% - Ênfase6 53" xfId="0"/>
    <cellStyle name="60% - Ênfase6 54" xfId="0"/>
    <cellStyle name="60% - Ênfase6 55" xfId="0"/>
    <cellStyle name="60% - Ênfase6 56" xfId="0"/>
    <cellStyle name="60% - Ênfase6 57" xfId="0"/>
    <cellStyle name="60% - Ênfase6 58" xfId="0"/>
    <cellStyle name="60% - Ênfase6 59" xfId="0"/>
    <cellStyle name="60% - Ênfase6 6" xfId="0"/>
    <cellStyle name="60% - Ênfase6 60" xfId="0"/>
    <cellStyle name="60% - Ênfase6 61" xfId="0"/>
    <cellStyle name="60% - Ênfase6 62" xfId="0"/>
    <cellStyle name="60% - Ênfase6 63" xfId="0"/>
    <cellStyle name="60% - Ênfase6 64" xfId="0"/>
    <cellStyle name="60% - Ênfase6 65" xfId="0"/>
    <cellStyle name="60% - Ênfase6 66" xfId="0"/>
    <cellStyle name="60% - Ênfase6 67" xfId="0"/>
    <cellStyle name="60% - Ênfase6 68" xfId="0"/>
    <cellStyle name="60% - Ênfase6 69" xfId="0"/>
    <cellStyle name="60% - Ênfase6 7" xfId="0"/>
    <cellStyle name="60% - Ênfase6 70" xfId="0"/>
    <cellStyle name="60% - Ênfase6 71" xfId="0"/>
    <cellStyle name="60% - Ênfase6 72" xfId="0"/>
    <cellStyle name="60% - Ênfase6 73" xfId="0"/>
    <cellStyle name="60% - Ênfase6 74" xfId="0"/>
    <cellStyle name="60% - Ênfase6 75" xfId="0"/>
    <cellStyle name="60% - Ênfase6 76" xfId="0"/>
    <cellStyle name="60% - Ênfase6 77" xfId="0"/>
    <cellStyle name="60% - Ênfase6 78" xfId="0"/>
    <cellStyle name="60% - Ênfase6 79" xfId="0"/>
    <cellStyle name="60% - Ênfase6 8" xfId="0"/>
    <cellStyle name="60% - Ênfase6 9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Bom 10" xfId="0"/>
    <cellStyle name="Bom 11" xfId="0"/>
    <cellStyle name="Bom 12" xfId="0"/>
    <cellStyle name="Bom 13" xfId="0"/>
    <cellStyle name="Bom 14" xfId="0"/>
    <cellStyle name="Bom 15" xfId="0"/>
    <cellStyle name="Bom 16" xfId="0"/>
    <cellStyle name="Bom 17" xfId="0"/>
    <cellStyle name="Bom 18" xfId="0"/>
    <cellStyle name="Bom 19" xfId="0"/>
    <cellStyle name="Bom 2" xfId="0"/>
    <cellStyle name="Bom 2 2" xfId="0"/>
    <cellStyle name="Bom 2 3" xfId="0"/>
    <cellStyle name="Bom 2 4" xfId="0"/>
    <cellStyle name="Bom 2 5" xfId="0"/>
    <cellStyle name="Bom 2 6" xfId="0"/>
    <cellStyle name="Bom 2 7" xfId="0"/>
    <cellStyle name="Bom 2 8" xfId="0"/>
    <cellStyle name="Bom 20" xfId="0"/>
    <cellStyle name="Bom 21" xfId="0"/>
    <cellStyle name="Bom 22" xfId="0"/>
    <cellStyle name="Bom 23" xfId="0"/>
    <cellStyle name="Bom 24" xfId="0"/>
    <cellStyle name="Bom 25" xfId="0"/>
    <cellStyle name="Bom 26" xfId="0"/>
    <cellStyle name="Bom 27" xfId="0"/>
    <cellStyle name="Bom 28" xfId="0"/>
    <cellStyle name="Bom 29" xfId="0"/>
    <cellStyle name="Bom 3" xfId="0"/>
    <cellStyle name="Bom 30" xfId="0"/>
    <cellStyle name="Bom 31" xfId="0"/>
    <cellStyle name="Bom 32" xfId="0"/>
    <cellStyle name="Bom 33" xfId="0"/>
    <cellStyle name="Bom 34" xfId="0"/>
    <cellStyle name="Bom 35" xfId="0"/>
    <cellStyle name="Bom 36" xfId="0"/>
    <cellStyle name="Bom 37" xfId="0"/>
    <cellStyle name="Bom 38" xfId="0"/>
    <cellStyle name="Bom 39" xfId="0"/>
    <cellStyle name="Bom 4" xfId="0"/>
    <cellStyle name="Bom 40" xfId="0"/>
    <cellStyle name="Bom 41" xfId="0"/>
    <cellStyle name="Bom 42" xfId="0"/>
    <cellStyle name="Bom 43" xfId="0"/>
    <cellStyle name="Bom 44" xfId="0"/>
    <cellStyle name="Bom 45" xfId="0"/>
    <cellStyle name="Bom 46" xfId="0"/>
    <cellStyle name="Bom 47" xfId="0"/>
    <cellStyle name="Bom 48" xfId="0"/>
    <cellStyle name="Bom 49" xfId="0"/>
    <cellStyle name="Bom 5" xfId="0"/>
    <cellStyle name="Bom 50" xfId="0"/>
    <cellStyle name="Bom 51" xfId="0"/>
    <cellStyle name="Bom 52" xfId="0"/>
    <cellStyle name="Bom 53" xfId="0"/>
    <cellStyle name="Bom 54" xfId="0"/>
    <cellStyle name="Bom 55" xfId="0"/>
    <cellStyle name="Bom 56" xfId="0"/>
    <cellStyle name="Bom 57" xfId="0"/>
    <cellStyle name="Bom 58" xfId="0"/>
    <cellStyle name="Bom 59" xfId="0"/>
    <cellStyle name="Bom 6" xfId="0"/>
    <cellStyle name="Bom 60" xfId="0"/>
    <cellStyle name="Bom 61" xfId="0"/>
    <cellStyle name="Bom 62" xfId="0"/>
    <cellStyle name="Bom 63" xfId="0"/>
    <cellStyle name="Bom 64" xfId="0"/>
    <cellStyle name="Bom 65" xfId="0"/>
    <cellStyle name="Bom 66" xfId="0"/>
    <cellStyle name="Bom 67" xfId="0"/>
    <cellStyle name="Bom 68" xfId="0"/>
    <cellStyle name="Bom 69" xfId="0"/>
    <cellStyle name="Bom 7" xfId="0"/>
    <cellStyle name="Bom 70" xfId="0"/>
    <cellStyle name="Bom 71" xfId="0"/>
    <cellStyle name="Bom 72" xfId="0"/>
    <cellStyle name="Bom 73" xfId="0"/>
    <cellStyle name="Bom 74" xfId="0"/>
    <cellStyle name="Bom 75" xfId="0"/>
    <cellStyle name="Bom 76" xfId="0"/>
    <cellStyle name="Bom 77" xfId="0"/>
    <cellStyle name="Bom 78" xfId="0"/>
    <cellStyle name="Bom 79" xfId="0"/>
    <cellStyle name="Bom 8" xfId="0"/>
    <cellStyle name="Bom 9" xfId="0"/>
    <cellStyle name="Calculation" xfId="0"/>
    <cellStyle name="Calculation 2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3" xfId="0"/>
    <cellStyle name="Calculation 3 2" xfId="0"/>
    <cellStyle name="Calculation 3 3" xfId="0"/>
    <cellStyle name="Calculation 3 4" xfId="0"/>
    <cellStyle name="Calculation 3 5" xfId="0"/>
    <cellStyle name="Calculation 3 6" xfId="0"/>
    <cellStyle name="Calculation 4" xfId="0"/>
    <cellStyle name="Calculation 5" xfId="0"/>
    <cellStyle name="Calculation 6" xfId="0"/>
    <cellStyle name="Calculation 7" xfId="0"/>
    <cellStyle name="Check Cell" xfId="0"/>
    <cellStyle name="Check Cell 10" xfId="0"/>
    <cellStyle name="Check Cell 10 2" xfId="0"/>
    <cellStyle name="Check Cell 10 2 2" xfId="0"/>
    <cellStyle name="Check Cell 10 2 3" xfId="0"/>
    <cellStyle name="Check Cell 10 2 4" xfId="0"/>
    <cellStyle name="Check Cell 10 2 5" xfId="0"/>
    <cellStyle name="Check Cell 10 2 6" xfId="0"/>
    <cellStyle name="Check Cell 10 3" xfId="0"/>
    <cellStyle name="Check Cell 10 4" xfId="0"/>
    <cellStyle name="Check Cell 10 5" xfId="0"/>
    <cellStyle name="Check Cell 10 6" xfId="0"/>
    <cellStyle name="Check Cell 10 7" xfId="0"/>
    <cellStyle name="Check Cell 11" xfId="0"/>
    <cellStyle name="Check Cell 11 2" xfId="0"/>
    <cellStyle name="Check Cell 11 2 2" xfId="0"/>
    <cellStyle name="Check Cell 11 2 3" xfId="0"/>
    <cellStyle name="Check Cell 11 2 4" xfId="0"/>
    <cellStyle name="Check Cell 11 2 5" xfId="0"/>
    <cellStyle name="Check Cell 11 2 6" xfId="0"/>
    <cellStyle name="Check Cell 11 3" xfId="0"/>
    <cellStyle name="Check Cell 11 4" xfId="0"/>
    <cellStyle name="Check Cell 11 5" xfId="0"/>
    <cellStyle name="Check Cell 11 6" xfId="0"/>
    <cellStyle name="Check Cell 11 7" xfId="0"/>
    <cellStyle name="Check Cell 12" xfId="0"/>
    <cellStyle name="Check Cell 12 2" xfId="0"/>
    <cellStyle name="Check Cell 12 2 2" xfId="0"/>
    <cellStyle name="Check Cell 12 2 3" xfId="0"/>
    <cellStyle name="Check Cell 12 2 4" xfId="0"/>
    <cellStyle name="Check Cell 12 2 5" xfId="0"/>
    <cellStyle name="Check Cell 12 2 6" xfId="0"/>
    <cellStyle name="Check Cell 12 3" xfId="0"/>
    <cellStyle name="Check Cell 12 4" xfId="0"/>
    <cellStyle name="Check Cell 12 5" xfId="0"/>
    <cellStyle name="Check Cell 12 6" xfId="0"/>
    <cellStyle name="Check Cell 12 7" xfId="0"/>
    <cellStyle name="Check Cell 13" xfId="0"/>
    <cellStyle name="Check Cell 13 2" xfId="0"/>
    <cellStyle name="Check Cell 13 2 2" xfId="0"/>
    <cellStyle name="Check Cell 13 2 3" xfId="0"/>
    <cellStyle name="Check Cell 13 2 4" xfId="0"/>
    <cellStyle name="Check Cell 13 2 5" xfId="0"/>
    <cellStyle name="Check Cell 13 2 6" xfId="0"/>
    <cellStyle name="Check Cell 13 3" xfId="0"/>
    <cellStyle name="Check Cell 13 4" xfId="0"/>
    <cellStyle name="Check Cell 13 5" xfId="0"/>
    <cellStyle name="Check Cell 13 6" xfId="0"/>
    <cellStyle name="Check Cell 13 7" xfId="0"/>
    <cellStyle name="Check Cell 14" xfId="0"/>
    <cellStyle name="Check Cell 14 2" xfId="0"/>
    <cellStyle name="Check Cell 14 3" xfId="0"/>
    <cellStyle name="Check Cell 14 4" xfId="0"/>
    <cellStyle name="Check Cell 14 5" xfId="0"/>
    <cellStyle name="Check Cell 14 6" xfId="0"/>
    <cellStyle name="Check Cell 15" xfId="0"/>
    <cellStyle name="Check Cell 15 2" xfId="0"/>
    <cellStyle name="Check Cell 15 3" xfId="0"/>
    <cellStyle name="Check Cell 15 4" xfId="0"/>
    <cellStyle name="Check Cell 15 5" xfId="0"/>
    <cellStyle name="Check Cell 15 6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2" xfId="0"/>
    <cellStyle name="Check Cell 2 2 2" xfId="0"/>
    <cellStyle name="Check Cell 2 2 3" xfId="0"/>
    <cellStyle name="Check Cell 2 2 4" xfId="0"/>
    <cellStyle name="Check Cell 2 2 5" xfId="0"/>
    <cellStyle name="Check Cell 2 2 6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0" xfId="0"/>
    <cellStyle name="Check Cell 3" xfId="0"/>
    <cellStyle name="Check Cell 3 2" xfId="0"/>
    <cellStyle name="Check Cell 3 2 2" xfId="0"/>
    <cellStyle name="Check Cell 3 2 3" xfId="0"/>
    <cellStyle name="Check Cell 3 2 4" xfId="0"/>
    <cellStyle name="Check Cell 3 2 5" xfId="0"/>
    <cellStyle name="Check Cell 3 2 6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4" xfId="0"/>
    <cellStyle name="Check Cell 4 2" xfId="0"/>
    <cellStyle name="Check Cell 4 2 2" xfId="0"/>
    <cellStyle name="Check Cell 4 2 3" xfId="0"/>
    <cellStyle name="Check Cell 4 2 4" xfId="0"/>
    <cellStyle name="Check Cell 4 2 5" xfId="0"/>
    <cellStyle name="Check Cell 4 2 6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5" xfId="0"/>
    <cellStyle name="Check Cell 5 2" xfId="0"/>
    <cellStyle name="Check Cell 5 2 2" xfId="0"/>
    <cellStyle name="Check Cell 5 2 3" xfId="0"/>
    <cellStyle name="Check Cell 5 2 4" xfId="0"/>
    <cellStyle name="Check Cell 5 2 5" xfId="0"/>
    <cellStyle name="Check Cell 5 2 6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6" xfId="0"/>
    <cellStyle name="Check Cell 6 2" xfId="0"/>
    <cellStyle name="Check Cell 6 2 2" xfId="0"/>
    <cellStyle name="Check Cell 6 2 3" xfId="0"/>
    <cellStyle name="Check Cell 6 2 4" xfId="0"/>
    <cellStyle name="Check Cell 6 2 5" xfId="0"/>
    <cellStyle name="Check Cell 6 2 6" xfId="0"/>
    <cellStyle name="Check Cell 6 3" xfId="0"/>
    <cellStyle name="Check Cell 6 4" xfId="0"/>
    <cellStyle name="Check Cell 6 5" xfId="0"/>
    <cellStyle name="Check Cell 6 6" xfId="0"/>
    <cellStyle name="Check Cell 6 7" xfId="0"/>
    <cellStyle name="Check Cell 7" xfId="0"/>
    <cellStyle name="Check Cell 7 2" xfId="0"/>
    <cellStyle name="Check Cell 7 2 2" xfId="0"/>
    <cellStyle name="Check Cell 7 2 3" xfId="0"/>
    <cellStyle name="Check Cell 7 2 4" xfId="0"/>
    <cellStyle name="Check Cell 7 2 5" xfId="0"/>
    <cellStyle name="Check Cell 7 2 6" xfId="0"/>
    <cellStyle name="Check Cell 7 3" xfId="0"/>
    <cellStyle name="Check Cell 7 4" xfId="0"/>
    <cellStyle name="Check Cell 7 5" xfId="0"/>
    <cellStyle name="Check Cell 7 6" xfId="0"/>
    <cellStyle name="Check Cell 7 7" xfId="0"/>
    <cellStyle name="Check Cell 8" xfId="0"/>
    <cellStyle name="Check Cell 8 2" xfId="0"/>
    <cellStyle name="Check Cell 8 2 2" xfId="0"/>
    <cellStyle name="Check Cell 8 2 3" xfId="0"/>
    <cellStyle name="Check Cell 8 2 4" xfId="0"/>
    <cellStyle name="Check Cell 8 2 5" xfId="0"/>
    <cellStyle name="Check Cell 8 2 6" xfId="0"/>
    <cellStyle name="Check Cell 8 3" xfId="0"/>
    <cellStyle name="Check Cell 8 4" xfId="0"/>
    <cellStyle name="Check Cell 8 5" xfId="0"/>
    <cellStyle name="Check Cell 8 6" xfId="0"/>
    <cellStyle name="Check Cell 8 7" xfId="0"/>
    <cellStyle name="Check Cell 9" xfId="0"/>
    <cellStyle name="Check Cell 9 2" xfId="0"/>
    <cellStyle name="Check Cell 9 2 2" xfId="0"/>
    <cellStyle name="Check Cell 9 2 3" xfId="0"/>
    <cellStyle name="Check Cell 9 2 4" xfId="0"/>
    <cellStyle name="Check Cell 9 2 5" xfId="0"/>
    <cellStyle name="Check Cell 9 2 6" xfId="0"/>
    <cellStyle name="Check Cell 9 3" xfId="0"/>
    <cellStyle name="Check Cell 9 4" xfId="0"/>
    <cellStyle name="Check Cell 9 5" xfId="0"/>
    <cellStyle name="Check Cell 9 6" xfId="0"/>
    <cellStyle name="Check Cell 9 7" xfId="0"/>
    <cellStyle name="Comma" xfId="0"/>
    <cellStyle name="Comma0" xfId="0"/>
    <cellStyle name="Currency0" xfId="0"/>
    <cellStyle name="Cálculo 10" xfId="0"/>
    <cellStyle name="Cálculo 10 2" xfId="0"/>
    <cellStyle name="Cálculo 10 2 2" xfId="0"/>
    <cellStyle name="Cálculo 10 2 3" xfId="0"/>
    <cellStyle name="Cálculo 10 2 4" xfId="0"/>
    <cellStyle name="Cálculo 10 2 5" xfId="0"/>
    <cellStyle name="Cálculo 10 2 6" xfId="0"/>
    <cellStyle name="Cálculo 10 3" xfId="0"/>
    <cellStyle name="Cálculo 10 3 2" xfId="0"/>
    <cellStyle name="Cálculo 10 3 3" xfId="0"/>
    <cellStyle name="Cálculo 10 3 4" xfId="0"/>
    <cellStyle name="Cálculo 10 3 5" xfId="0"/>
    <cellStyle name="Cálculo 10 3 6" xfId="0"/>
    <cellStyle name="Cálculo 10 4" xfId="0"/>
    <cellStyle name="Cálculo 10 5" xfId="0"/>
    <cellStyle name="Cálculo 10 6" xfId="0"/>
    <cellStyle name="Cálculo 10 7" xfId="0"/>
    <cellStyle name="Cálculo 11" xfId="0"/>
    <cellStyle name="Cálculo 11 2" xfId="0"/>
    <cellStyle name="Cálculo 11 2 2" xfId="0"/>
    <cellStyle name="Cálculo 11 2 3" xfId="0"/>
    <cellStyle name="Cálculo 11 2 4" xfId="0"/>
    <cellStyle name="Cálculo 11 2 5" xfId="0"/>
    <cellStyle name="Cálculo 11 2 6" xfId="0"/>
    <cellStyle name="Cálculo 11 3" xfId="0"/>
    <cellStyle name="Cálculo 11 3 2" xfId="0"/>
    <cellStyle name="Cálculo 11 3 3" xfId="0"/>
    <cellStyle name="Cálculo 11 3 4" xfId="0"/>
    <cellStyle name="Cálculo 11 3 5" xfId="0"/>
    <cellStyle name="Cálculo 11 3 6" xfId="0"/>
    <cellStyle name="Cálculo 11 4" xfId="0"/>
    <cellStyle name="Cálculo 11 5" xfId="0"/>
    <cellStyle name="Cálculo 11 6" xfId="0"/>
    <cellStyle name="Cálculo 11 7" xfId="0"/>
    <cellStyle name="Cálculo 12" xfId="0"/>
    <cellStyle name="Cálculo 12 2" xfId="0"/>
    <cellStyle name="Cálculo 12 2 2" xfId="0"/>
    <cellStyle name="Cálculo 12 2 3" xfId="0"/>
    <cellStyle name="Cálculo 12 2 4" xfId="0"/>
    <cellStyle name="Cálculo 12 2 5" xfId="0"/>
    <cellStyle name="Cálculo 12 2 6" xfId="0"/>
    <cellStyle name="Cálculo 12 3" xfId="0"/>
    <cellStyle name="Cálculo 12 3 2" xfId="0"/>
    <cellStyle name="Cálculo 12 3 3" xfId="0"/>
    <cellStyle name="Cálculo 12 3 4" xfId="0"/>
    <cellStyle name="Cálculo 12 3 5" xfId="0"/>
    <cellStyle name="Cálculo 12 3 6" xfId="0"/>
    <cellStyle name="Cálculo 12 4" xfId="0"/>
    <cellStyle name="Cálculo 12 5" xfId="0"/>
    <cellStyle name="Cálculo 12 6" xfId="0"/>
    <cellStyle name="Cálculo 12 7" xfId="0"/>
    <cellStyle name="Cálculo 13" xfId="0"/>
    <cellStyle name="Cálculo 13 2" xfId="0"/>
    <cellStyle name="Cálculo 13 2 2" xfId="0"/>
    <cellStyle name="Cálculo 13 2 3" xfId="0"/>
    <cellStyle name="Cálculo 13 2 4" xfId="0"/>
    <cellStyle name="Cálculo 13 2 5" xfId="0"/>
    <cellStyle name="Cálculo 13 2 6" xfId="0"/>
    <cellStyle name="Cálculo 13 3" xfId="0"/>
    <cellStyle name="Cálculo 13 3 2" xfId="0"/>
    <cellStyle name="Cálculo 13 3 3" xfId="0"/>
    <cellStyle name="Cálculo 13 3 4" xfId="0"/>
    <cellStyle name="Cálculo 13 3 5" xfId="0"/>
    <cellStyle name="Cálculo 13 3 6" xfId="0"/>
    <cellStyle name="Cálculo 13 4" xfId="0"/>
    <cellStyle name="Cálculo 13 5" xfId="0"/>
    <cellStyle name="Cálculo 13 6" xfId="0"/>
    <cellStyle name="Cálculo 13 7" xfId="0"/>
    <cellStyle name="Cálculo 14" xfId="0"/>
    <cellStyle name="Cálculo 14 2" xfId="0"/>
    <cellStyle name="Cálculo 14 2 2" xfId="0"/>
    <cellStyle name="Cálculo 14 2 3" xfId="0"/>
    <cellStyle name="Cálculo 14 2 4" xfId="0"/>
    <cellStyle name="Cálculo 14 2 5" xfId="0"/>
    <cellStyle name="Cálculo 14 2 6" xfId="0"/>
    <cellStyle name="Cálculo 14 3" xfId="0"/>
    <cellStyle name="Cálculo 14 3 2" xfId="0"/>
    <cellStyle name="Cálculo 14 3 3" xfId="0"/>
    <cellStyle name="Cálculo 14 3 4" xfId="0"/>
    <cellStyle name="Cálculo 14 3 5" xfId="0"/>
    <cellStyle name="Cálculo 14 3 6" xfId="0"/>
    <cellStyle name="Cálculo 14 4" xfId="0"/>
    <cellStyle name="Cálculo 14 5" xfId="0"/>
    <cellStyle name="Cálculo 14 6" xfId="0"/>
    <cellStyle name="Cálculo 14 7" xfId="0"/>
    <cellStyle name="Cálculo 15" xfId="0"/>
    <cellStyle name="Cálculo 15 2" xfId="0"/>
    <cellStyle name="Cálculo 15 2 2" xfId="0"/>
    <cellStyle name="Cálculo 15 2 3" xfId="0"/>
    <cellStyle name="Cálculo 15 2 4" xfId="0"/>
    <cellStyle name="Cálculo 15 2 5" xfId="0"/>
    <cellStyle name="Cálculo 15 2 6" xfId="0"/>
    <cellStyle name="Cálculo 15 3" xfId="0"/>
    <cellStyle name="Cálculo 15 3 2" xfId="0"/>
    <cellStyle name="Cálculo 15 3 3" xfId="0"/>
    <cellStyle name="Cálculo 15 3 4" xfId="0"/>
    <cellStyle name="Cálculo 15 3 5" xfId="0"/>
    <cellStyle name="Cálculo 15 3 6" xfId="0"/>
    <cellStyle name="Cálculo 15 4" xfId="0"/>
    <cellStyle name="Cálculo 15 5" xfId="0"/>
    <cellStyle name="Cálculo 15 6" xfId="0"/>
    <cellStyle name="Cálculo 15 7" xfId="0"/>
    <cellStyle name="Cálculo 16" xfId="0"/>
    <cellStyle name="Cálculo 16 2" xfId="0"/>
    <cellStyle name="Cálculo 16 3" xfId="0"/>
    <cellStyle name="Cálculo 16 4" xfId="0"/>
    <cellStyle name="Cálculo 16 5" xfId="0"/>
    <cellStyle name="Cálculo 16 6" xfId="0"/>
    <cellStyle name="Cálculo 17" xfId="0"/>
    <cellStyle name="Cálculo 18" xfId="0"/>
    <cellStyle name="Cálculo 19" xfId="0"/>
    <cellStyle name="Cálculo 2" xfId="0"/>
    <cellStyle name="Cálculo 2 2" xfId="0"/>
    <cellStyle name="Cálculo 2 2 2" xfId="0"/>
    <cellStyle name="Cálculo 2 2 3" xfId="0"/>
    <cellStyle name="Cálculo 2 2 4" xfId="0"/>
    <cellStyle name="Cálculo 2 2 5" xfId="0"/>
    <cellStyle name="Cálculo 2 2 6" xfId="0"/>
    <cellStyle name="Cálculo 2 3" xfId="0"/>
    <cellStyle name="Cálculo 2 3 2" xfId="0"/>
    <cellStyle name="Cálculo 2 3 3" xfId="0"/>
    <cellStyle name="Cálculo 2 3 4" xfId="0"/>
    <cellStyle name="Cálculo 2 3 5" xfId="0"/>
    <cellStyle name="Cálculo 2 3 6" xfId="0"/>
    <cellStyle name="Cálculo 2 4" xfId="0"/>
    <cellStyle name="Cálculo 2 4 2" xfId="0"/>
    <cellStyle name="Cálculo 2 4 3" xfId="0"/>
    <cellStyle name="Cálculo 2 4 4" xfId="0"/>
    <cellStyle name="Cálculo 2 4 5" xfId="0"/>
    <cellStyle name="Cálculo 2 4 6" xfId="0"/>
    <cellStyle name="Cálculo 2 5" xfId="0"/>
    <cellStyle name="Cálculo 2 6" xfId="0"/>
    <cellStyle name="Cálculo 2 7" xfId="0"/>
    <cellStyle name="Cálculo 2 8" xfId="0"/>
    <cellStyle name="Cálculo 2 9" xfId="0"/>
    <cellStyle name="Cálculo 20" xfId="0"/>
    <cellStyle name="Cálculo 21" xfId="0"/>
    <cellStyle name="Cálculo 22" xfId="0"/>
    <cellStyle name="Cálculo 23" xfId="0"/>
    <cellStyle name="Cálculo 24" xfId="0"/>
    <cellStyle name="Cálculo 25" xfId="0"/>
    <cellStyle name="Cálculo 26" xfId="0"/>
    <cellStyle name="Cálculo 27" xfId="0"/>
    <cellStyle name="Cálculo 28" xfId="0"/>
    <cellStyle name="Cálculo 29" xfId="0"/>
    <cellStyle name="Cálculo 3" xfId="0"/>
    <cellStyle name="Cálculo 3 2" xfId="0"/>
    <cellStyle name="Cálculo 3 2 2" xfId="0"/>
    <cellStyle name="Cálculo 3 2 3" xfId="0"/>
    <cellStyle name="Cálculo 3 2 4" xfId="0"/>
    <cellStyle name="Cálculo 3 2 5" xfId="0"/>
    <cellStyle name="Cálculo 3 2 6" xfId="0"/>
    <cellStyle name="Cálculo 3 3" xfId="0"/>
    <cellStyle name="Cálculo 3 3 2" xfId="0"/>
    <cellStyle name="Cálculo 3 3 3" xfId="0"/>
    <cellStyle name="Cálculo 3 3 4" xfId="0"/>
    <cellStyle name="Cálculo 3 3 5" xfId="0"/>
    <cellStyle name="Cálculo 3 3 6" xfId="0"/>
    <cellStyle name="Cálculo 3 4" xfId="0"/>
    <cellStyle name="Cálculo 3 5" xfId="0"/>
    <cellStyle name="Cálculo 3 6" xfId="0"/>
    <cellStyle name="Cálculo 3 7" xfId="0"/>
    <cellStyle name="Cálculo 30" xfId="0"/>
    <cellStyle name="Cálculo 31" xfId="0"/>
    <cellStyle name="Cálculo 32" xfId="0"/>
    <cellStyle name="Cálculo 33" xfId="0"/>
    <cellStyle name="Cálculo 34" xfId="0"/>
    <cellStyle name="Cálculo 35" xfId="0"/>
    <cellStyle name="Cálculo 36" xfId="0"/>
    <cellStyle name="Cálculo 37" xfId="0"/>
    <cellStyle name="Cálculo 38" xfId="0"/>
    <cellStyle name="Cálculo 39" xfId="0"/>
    <cellStyle name="Cálculo 4" xfId="0"/>
    <cellStyle name="Cálculo 4 2" xfId="0"/>
    <cellStyle name="Cálculo 4 2 2" xfId="0"/>
    <cellStyle name="Cálculo 4 2 3" xfId="0"/>
    <cellStyle name="Cálculo 4 2 4" xfId="0"/>
    <cellStyle name="Cálculo 4 2 5" xfId="0"/>
    <cellStyle name="Cálculo 4 2 6" xfId="0"/>
    <cellStyle name="Cálculo 4 3" xfId="0"/>
    <cellStyle name="Cálculo 4 3 2" xfId="0"/>
    <cellStyle name="Cálculo 4 3 3" xfId="0"/>
    <cellStyle name="Cálculo 4 3 4" xfId="0"/>
    <cellStyle name="Cálculo 4 3 5" xfId="0"/>
    <cellStyle name="Cálculo 4 3 6" xfId="0"/>
    <cellStyle name="Cálculo 4 4" xfId="0"/>
    <cellStyle name="Cálculo 4 5" xfId="0"/>
    <cellStyle name="Cálculo 4 6" xfId="0"/>
    <cellStyle name="Cálculo 4 7" xfId="0"/>
    <cellStyle name="Cálculo 40" xfId="0"/>
    <cellStyle name="Cálculo 41" xfId="0"/>
    <cellStyle name="Cálculo 42" xfId="0"/>
    <cellStyle name="Cálculo 43" xfId="0"/>
    <cellStyle name="Cálculo 44" xfId="0"/>
    <cellStyle name="Cálculo 45" xfId="0"/>
    <cellStyle name="Cálculo 46" xfId="0"/>
    <cellStyle name="Cálculo 47" xfId="0"/>
    <cellStyle name="Cálculo 48" xfId="0"/>
    <cellStyle name="Cálculo 49" xfId="0"/>
    <cellStyle name="Cálculo 5" xfId="0"/>
    <cellStyle name="Cálculo 5 2" xfId="0"/>
    <cellStyle name="Cálculo 5 2 2" xfId="0"/>
    <cellStyle name="Cálculo 5 2 3" xfId="0"/>
    <cellStyle name="Cálculo 5 2 4" xfId="0"/>
    <cellStyle name="Cálculo 5 2 5" xfId="0"/>
    <cellStyle name="Cálculo 5 2 6" xfId="0"/>
    <cellStyle name="Cálculo 5 3" xfId="0"/>
    <cellStyle name="Cálculo 5 3 2" xfId="0"/>
    <cellStyle name="Cálculo 5 3 3" xfId="0"/>
    <cellStyle name="Cálculo 5 3 4" xfId="0"/>
    <cellStyle name="Cálculo 5 3 5" xfId="0"/>
    <cellStyle name="Cálculo 5 3 6" xfId="0"/>
    <cellStyle name="Cálculo 5 4" xfId="0"/>
    <cellStyle name="Cálculo 5 5" xfId="0"/>
    <cellStyle name="Cálculo 5 6" xfId="0"/>
    <cellStyle name="Cálculo 5 7" xfId="0"/>
    <cellStyle name="Cálculo 50" xfId="0"/>
    <cellStyle name="Cálculo 51" xfId="0"/>
    <cellStyle name="Cálculo 52" xfId="0"/>
    <cellStyle name="Cálculo 53" xfId="0"/>
    <cellStyle name="Cálculo 54" xfId="0"/>
    <cellStyle name="Cálculo 55" xfId="0"/>
    <cellStyle name="Cálculo 56" xfId="0"/>
    <cellStyle name="Cálculo 57" xfId="0"/>
    <cellStyle name="Cálculo 58" xfId="0"/>
    <cellStyle name="Cálculo 59" xfId="0"/>
    <cellStyle name="Cálculo 6" xfId="0"/>
    <cellStyle name="Cálculo 6 2" xfId="0"/>
    <cellStyle name="Cálculo 6 2 2" xfId="0"/>
    <cellStyle name="Cálculo 6 2 3" xfId="0"/>
    <cellStyle name="Cálculo 6 2 4" xfId="0"/>
    <cellStyle name="Cálculo 6 2 5" xfId="0"/>
    <cellStyle name="Cálculo 6 2 6" xfId="0"/>
    <cellStyle name="Cálculo 6 3" xfId="0"/>
    <cellStyle name="Cálculo 6 3 2" xfId="0"/>
    <cellStyle name="Cálculo 6 3 3" xfId="0"/>
    <cellStyle name="Cálculo 6 3 4" xfId="0"/>
    <cellStyle name="Cálculo 6 3 5" xfId="0"/>
    <cellStyle name="Cálculo 6 3 6" xfId="0"/>
    <cellStyle name="Cálculo 6 4" xfId="0"/>
    <cellStyle name="Cálculo 6 5" xfId="0"/>
    <cellStyle name="Cálculo 6 6" xfId="0"/>
    <cellStyle name="Cálculo 6 7" xfId="0"/>
    <cellStyle name="Cálculo 60" xfId="0"/>
    <cellStyle name="Cálculo 61" xfId="0"/>
    <cellStyle name="Cálculo 62" xfId="0"/>
    <cellStyle name="Cálculo 63" xfId="0"/>
    <cellStyle name="Cálculo 64" xfId="0"/>
    <cellStyle name="Cálculo 65" xfId="0"/>
    <cellStyle name="Cálculo 66" xfId="0"/>
    <cellStyle name="Cálculo 67" xfId="0"/>
    <cellStyle name="Cálculo 68" xfId="0"/>
    <cellStyle name="Cálculo 69" xfId="0"/>
    <cellStyle name="Cálculo 7" xfId="0"/>
    <cellStyle name="Cálculo 7 2" xfId="0"/>
    <cellStyle name="Cálculo 7 2 2" xfId="0"/>
    <cellStyle name="Cálculo 7 2 3" xfId="0"/>
    <cellStyle name="Cálculo 7 2 4" xfId="0"/>
    <cellStyle name="Cálculo 7 2 5" xfId="0"/>
    <cellStyle name="Cálculo 7 2 6" xfId="0"/>
    <cellStyle name="Cálculo 7 3" xfId="0"/>
    <cellStyle name="Cálculo 7 3 2" xfId="0"/>
    <cellStyle name="Cálculo 7 3 3" xfId="0"/>
    <cellStyle name="Cálculo 7 3 4" xfId="0"/>
    <cellStyle name="Cálculo 7 3 5" xfId="0"/>
    <cellStyle name="Cálculo 7 3 6" xfId="0"/>
    <cellStyle name="Cálculo 7 4" xfId="0"/>
    <cellStyle name="Cálculo 7 5" xfId="0"/>
    <cellStyle name="Cálculo 7 6" xfId="0"/>
    <cellStyle name="Cálculo 7 7" xfId="0"/>
    <cellStyle name="Cálculo 70" xfId="0"/>
    <cellStyle name="Cálculo 71" xfId="0"/>
    <cellStyle name="Cálculo 72" xfId="0"/>
    <cellStyle name="Cálculo 73" xfId="0"/>
    <cellStyle name="Cálculo 74" xfId="0"/>
    <cellStyle name="Cálculo 75" xfId="0"/>
    <cellStyle name="Cálculo 76" xfId="0"/>
    <cellStyle name="Cálculo 77" xfId="0"/>
    <cellStyle name="Cálculo 78" xfId="0"/>
    <cellStyle name="Cálculo 79" xfId="0"/>
    <cellStyle name="Cálculo 8" xfId="0"/>
    <cellStyle name="Cálculo 8 2" xfId="0"/>
    <cellStyle name="Cálculo 8 2 2" xfId="0"/>
    <cellStyle name="Cálculo 8 2 3" xfId="0"/>
    <cellStyle name="Cálculo 8 2 4" xfId="0"/>
    <cellStyle name="Cálculo 8 2 5" xfId="0"/>
    <cellStyle name="Cálculo 8 2 6" xfId="0"/>
    <cellStyle name="Cálculo 8 3" xfId="0"/>
    <cellStyle name="Cálculo 8 3 2" xfId="0"/>
    <cellStyle name="Cálculo 8 3 3" xfId="0"/>
    <cellStyle name="Cálculo 8 3 4" xfId="0"/>
    <cellStyle name="Cálculo 8 3 5" xfId="0"/>
    <cellStyle name="Cálculo 8 3 6" xfId="0"/>
    <cellStyle name="Cálculo 8 4" xfId="0"/>
    <cellStyle name="Cálculo 8 5" xfId="0"/>
    <cellStyle name="Cálculo 8 6" xfId="0"/>
    <cellStyle name="Cálculo 8 7" xfId="0"/>
    <cellStyle name="Cálculo 9" xfId="0"/>
    <cellStyle name="Cálculo 9 2" xfId="0"/>
    <cellStyle name="Cálculo 9 2 2" xfId="0"/>
    <cellStyle name="Cálculo 9 2 3" xfId="0"/>
    <cellStyle name="Cálculo 9 2 4" xfId="0"/>
    <cellStyle name="Cálculo 9 2 5" xfId="0"/>
    <cellStyle name="Cálculo 9 2 6" xfId="0"/>
    <cellStyle name="Cálculo 9 3" xfId="0"/>
    <cellStyle name="Cálculo 9 3 2" xfId="0"/>
    <cellStyle name="Cálculo 9 3 3" xfId="0"/>
    <cellStyle name="Cálculo 9 3 4" xfId="0"/>
    <cellStyle name="Cálculo 9 3 5" xfId="0"/>
    <cellStyle name="Cálculo 9 3 6" xfId="0"/>
    <cellStyle name="Cálculo 9 4" xfId="0"/>
    <cellStyle name="Cálculo 9 5" xfId="0"/>
    <cellStyle name="Cálculo 9 6" xfId="0"/>
    <cellStyle name="Cálculo 9 7" xfId="0"/>
    <cellStyle name="Célula de Verificação 10" xfId="0"/>
    <cellStyle name="Célula de Verificação 10 2" xfId="0"/>
    <cellStyle name="Célula de Verificação 10 2 2" xfId="0"/>
    <cellStyle name="Célula de Verificação 10 2 3" xfId="0"/>
    <cellStyle name="Célula de Verificação 10 2 4" xfId="0"/>
    <cellStyle name="Célula de Verificação 10 2 5" xfId="0"/>
    <cellStyle name="Célula de Verificação 10 2 6" xfId="0"/>
    <cellStyle name="Célula de Verificação 10 3" xfId="0"/>
    <cellStyle name="Célula de Verificação 10 4" xfId="0"/>
    <cellStyle name="Célula de Verificação 10 5" xfId="0"/>
    <cellStyle name="Célula de Verificação 10 6" xfId="0"/>
    <cellStyle name="Célula de Verificação 10 7" xfId="0"/>
    <cellStyle name="Célula de Verificação 11" xfId="0"/>
    <cellStyle name="Célula de Verificação 11 2" xfId="0"/>
    <cellStyle name="Célula de Verificação 11 2 2" xfId="0"/>
    <cellStyle name="Célula de Verificação 11 2 3" xfId="0"/>
    <cellStyle name="Célula de Verificação 11 2 4" xfId="0"/>
    <cellStyle name="Célula de Verificação 11 2 5" xfId="0"/>
    <cellStyle name="Célula de Verificação 11 2 6" xfId="0"/>
    <cellStyle name="Célula de Verificação 11 3" xfId="0"/>
    <cellStyle name="Célula de Verificação 11 4" xfId="0"/>
    <cellStyle name="Célula de Verificação 11 5" xfId="0"/>
    <cellStyle name="Célula de Verificação 11 6" xfId="0"/>
    <cellStyle name="Célula de Verificação 11 7" xfId="0"/>
    <cellStyle name="Célula de Verificação 12" xfId="0"/>
    <cellStyle name="Célula de Verificação 12 2" xfId="0"/>
    <cellStyle name="Célula de Verificação 12 2 2" xfId="0"/>
    <cellStyle name="Célula de Verificação 12 2 3" xfId="0"/>
    <cellStyle name="Célula de Verificação 12 2 4" xfId="0"/>
    <cellStyle name="Célula de Verificação 12 2 5" xfId="0"/>
    <cellStyle name="Célula de Verificação 12 2 6" xfId="0"/>
    <cellStyle name="Célula de Verificação 12 3" xfId="0"/>
    <cellStyle name="Célula de Verificação 12 4" xfId="0"/>
    <cellStyle name="Célula de Verificação 12 5" xfId="0"/>
    <cellStyle name="Célula de Verificação 12 6" xfId="0"/>
    <cellStyle name="Célula de Verificação 12 7" xfId="0"/>
    <cellStyle name="Célula de Verificação 13" xfId="0"/>
    <cellStyle name="Célula de Verificação 13 2" xfId="0"/>
    <cellStyle name="Célula de Verificação 13 2 2" xfId="0"/>
    <cellStyle name="Célula de Verificação 13 2 3" xfId="0"/>
    <cellStyle name="Célula de Verificação 13 2 4" xfId="0"/>
    <cellStyle name="Célula de Verificação 13 2 5" xfId="0"/>
    <cellStyle name="Célula de Verificação 13 2 6" xfId="0"/>
    <cellStyle name="Célula de Verificação 13 3" xfId="0"/>
    <cellStyle name="Célula de Verificação 13 4" xfId="0"/>
    <cellStyle name="Célula de Verificação 13 5" xfId="0"/>
    <cellStyle name="Célula de Verificação 13 6" xfId="0"/>
    <cellStyle name="Célula de Verificação 13 7" xfId="0"/>
    <cellStyle name="Célula de Verificação 14" xfId="0"/>
    <cellStyle name="Célula de Verificação 14 2" xfId="0"/>
    <cellStyle name="Célula de Verificação 14 2 2" xfId="0"/>
    <cellStyle name="Célula de Verificação 14 2 3" xfId="0"/>
    <cellStyle name="Célula de Verificação 14 2 4" xfId="0"/>
    <cellStyle name="Célula de Verificação 14 2 5" xfId="0"/>
    <cellStyle name="Célula de Verificação 14 2 6" xfId="0"/>
    <cellStyle name="Célula de Verificação 14 3" xfId="0"/>
    <cellStyle name="Célula de Verificação 14 4" xfId="0"/>
    <cellStyle name="Célula de Verificação 14 5" xfId="0"/>
    <cellStyle name="Célula de Verificação 14 6" xfId="0"/>
    <cellStyle name="Célula de Verificação 14 7" xfId="0"/>
    <cellStyle name="Célula de Verificação 15" xfId="0"/>
    <cellStyle name="Célula de Verificação 15 2" xfId="0"/>
    <cellStyle name="Célula de Verificação 15 2 2" xfId="0"/>
    <cellStyle name="Célula de Verificação 15 2 3" xfId="0"/>
    <cellStyle name="Célula de Verificação 15 2 4" xfId="0"/>
    <cellStyle name="Célula de Verificação 15 2 5" xfId="0"/>
    <cellStyle name="Célula de Verificação 15 2 6" xfId="0"/>
    <cellStyle name="Célula de Verificação 15 3" xfId="0"/>
    <cellStyle name="Célula de Verificação 15 4" xfId="0"/>
    <cellStyle name="Célula de Verificação 15 5" xfId="0"/>
    <cellStyle name="Célula de Verificação 15 6" xfId="0"/>
    <cellStyle name="Célula de Verificação 15 7" xfId="0"/>
    <cellStyle name="Célula de Verificação 16" xfId="0"/>
    <cellStyle name="Célula de Verificação 16 2" xfId="0"/>
    <cellStyle name="Célula de Verificação 16 3" xfId="0"/>
    <cellStyle name="Célula de Verificação 16 4" xfId="0"/>
    <cellStyle name="Célula de Verificação 16 5" xfId="0"/>
    <cellStyle name="Célula de Verificação 16 6" xfId="0"/>
    <cellStyle name="Célula de Verificação 17" xfId="0"/>
    <cellStyle name="Célula de Verificação 18" xfId="0"/>
    <cellStyle name="Célula de Verificação 19" xfId="0"/>
    <cellStyle name="Célula de Verificação 2" xfId="0"/>
    <cellStyle name="Célula de Verificação 2 2" xfId="0"/>
    <cellStyle name="Célula de Verificação 2 2 2" xfId="0"/>
    <cellStyle name="Célula de Verificação 2 2 3" xfId="0"/>
    <cellStyle name="Célula de Verificação 2 2 4" xfId="0"/>
    <cellStyle name="Célula de Verificação 2 2 5" xfId="0"/>
    <cellStyle name="Célula de Verificação 2 2 6" xfId="0"/>
    <cellStyle name="Célula de Verificação 2 3" xfId="0"/>
    <cellStyle name="Célula de Verificação 2 3 2" xfId="0"/>
    <cellStyle name="Célula de Verificação 2 3 3" xfId="0"/>
    <cellStyle name="Célula de Verificação 2 3 4" xfId="0"/>
    <cellStyle name="Célula de Verificação 2 3 5" xfId="0"/>
    <cellStyle name="Célula de Verificação 2 3 6" xfId="0"/>
    <cellStyle name="Célula de Verificação 2 4" xfId="0"/>
    <cellStyle name="Célula de Verificação 2 5" xfId="0"/>
    <cellStyle name="Célula de Verificação 2 6" xfId="0"/>
    <cellStyle name="Célula de Verificação 2 7" xfId="0"/>
    <cellStyle name="Célula de Verificação 2 8" xfId="0"/>
    <cellStyle name="Célula de Verificação 20" xfId="0"/>
    <cellStyle name="Célula de Verificação 21" xfId="0"/>
    <cellStyle name="Célula de Verificação 22" xfId="0"/>
    <cellStyle name="Célula de Verificação 23" xfId="0"/>
    <cellStyle name="Célula de Verificação 24" xfId="0"/>
    <cellStyle name="Célula de Verificação 25" xfId="0"/>
    <cellStyle name="Célula de Verificação 26" xfId="0"/>
    <cellStyle name="Célula de Verificação 27" xfId="0"/>
    <cellStyle name="Célula de Verificação 28" xfId="0"/>
    <cellStyle name="Célula de Verificação 29" xfId="0"/>
    <cellStyle name="Célula de Verificação 3" xfId="0"/>
    <cellStyle name="Célula de Verificação 3 2" xfId="0"/>
    <cellStyle name="Célula de Verificação 3 2 2" xfId="0"/>
    <cellStyle name="Célula de Verificação 3 2 3" xfId="0"/>
    <cellStyle name="Célula de Verificação 3 2 4" xfId="0"/>
    <cellStyle name="Célula de Verificação 3 2 5" xfId="0"/>
    <cellStyle name="Célula de Verificação 3 2 6" xfId="0"/>
    <cellStyle name="Célula de Verificação 3 3" xfId="0"/>
    <cellStyle name="Célula de Verificação 3 4" xfId="0"/>
    <cellStyle name="Célula de Verificação 3 5" xfId="0"/>
    <cellStyle name="Célula de Verificação 3 6" xfId="0"/>
    <cellStyle name="Célula de Verificação 3 7" xfId="0"/>
    <cellStyle name="Célula de Verificação 30" xfId="0"/>
    <cellStyle name="Célula de Verificação 31" xfId="0"/>
    <cellStyle name="Célula de Verificação 32" xfId="0"/>
    <cellStyle name="Célula de Verificação 33" xfId="0"/>
    <cellStyle name="Célula de Verificação 34" xfId="0"/>
    <cellStyle name="Célula de Verificação 35" xfId="0"/>
    <cellStyle name="Célula de Verificação 36" xfId="0"/>
    <cellStyle name="Célula de Verificação 37" xfId="0"/>
    <cellStyle name="Célula de Verificação 38" xfId="0"/>
    <cellStyle name="Célula de Verificação 39" xfId="0"/>
    <cellStyle name="Célula de Verificação 4" xfId="0"/>
    <cellStyle name="Célula de Verificação 4 2" xfId="0"/>
    <cellStyle name="Célula de Verificação 4 2 2" xfId="0"/>
    <cellStyle name="Célula de Verificação 4 2 3" xfId="0"/>
    <cellStyle name="Célula de Verificação 4 2 4" xfId="0"/>
    <cellStyle name="Célula de Verificação 4 2 5" xfId="0"/>
    <cellStyle name="Célula de Verificação 4 2 6" xfId="0"/>
    <cellStyle name="Célula de Verificação 4 3" xfId="0"/>
    <cellStyle name="Célula de Verificação 4 4" xfId="0"/>
    <cellStyle name="Célula de Verificação 4 5" xfId="0"/>
    <cellStyle name="Célula de Verificação 4 6" xfId="0"/>
    <cellStyle name="Célula de Verificação 4 7" xfId="0"/>
    <cellStyle name="Célula de Verificação 40" xfId="0"/>
    <cellStyle name="Célula de Verificação 41" xfId="0"/>
    <cellStyle name="Célula de Verificação 42" xfId="0"/>
    <cellStyle name="Célula de Verificação 43" xfId="0"/>
    <cellStyle name="Célula de Verificação 44" xfId="0"/>
    <cellStyle name="Célula de Verificação 45" xfId="0"/>
    <cellStyle name="Célula de Verificação 46" xfId="0"/>
    <cellStyle name="Célula de Verificação 47" xfId="0"/>
    <cellStyle name="Célula de Verificação 48" xfId="0"/>
    <cellStyle name="Célula de Verificação 49" xfId="0"/>
    <cellStyle name="Célula de Verificação 5" xfId="0"/>
    <cellStyle name="Célula de Verificação 5 2" xfId="0"/>
    <cellStyle name="Célula de Verificação 5 2 2" xfId="0"/>
    <cellStyle name="Célula de Verificação 5 2 3" xfId="0"/>
    <cellStyle name="Célula de Verificação 5 2 4" xfId="0"/>
    <cellStyle name="Célula de Verificação 5 2 5" xfId="0"/>
    <cellStyle name="Célula de Verificação 5 2 6" xfId="0"/>
    <cellStyle name="Célula de Verificação 5 3" xfId="0"/>
    <cellStyle name="Célula de Verificação 5 4" xfId="0"/>
    <cellStyle name="Célula de Verificação 5 5" xfId="0"/>
    <cellStyle name="Célula de Verificação 5 6" xfId="0"/>
    <cellStyle name="Célula de Verificação 5 7" xfId="0"/>
    <cellStyle name="Célula de Verificação 50" xfId="0"/>
    <cellStyle name="Célula de Verificação 51" xfId="0"/>
    <cellStyle name="Célula de Verificação 52" xfId="0"/>
    <cellStyle name="Célula de Verificação 53" xfId="0"/>
    <cellStyle name="Célula de Verificação 54" xfId="0"/>
    <cellStyle name="Célula de Verificação 55" xfId="0"/>
    <cellStyle name="Célula de Verificação 56" xfId="0"/>
    <cellStyle name="Célula de Verificação 57" xfId="0"/>
    <cellStyle name="Célula de Verificação 58" xfId="0"/>
    <cellStyle name="Célula de Verificação 59" xfId="0"/>
    <cellStyle name="Célula de Verificação 6" xfId="0"/>
    <cellStyle name="Célula de Verificação 6 2" xfId="0"/>
    <cellStyle name="Célula de Verificação 6 2 2" xfId="0"/>
    <cellStyle name="Célula de Verificação 6 2 3" xfId="0"/>
    <cellStyle name="Célula de Verificação 6 2 4" xfId="0"/>
    <cellStyle name="Célula de Verificação 6 2 5" xfId="0"/>
    <cellStyle name="Célula de Verificação 6 2 6" xfId="0"/>
    <cellStyle name="Célula de Verificação 6 3" xfId="0"/>
    <cellStyle name="Célula de Verificação 6 4" xfId="0"/>
    <cellStyle name="Célula de Verificação 6 5" xfId="0"/>
    <cellStyle name="Célula de Verificação 6 6" xfId="0"/>
    <cellStyle name="Célula de Verificação 6 7" xfId="0"/>
    <cellStyle name="Célula de Verificação 60" xfId="0"/>
    <cellStyle name="Célula de Verificação 61" xfId="0"/>
    <cellStyle name="Célula de Verificação 62" xfId="0"/>
    <cellStyle name="Célula de Verificação 63" xfId="0"/>
    <cellStyle name="Célula de Verificação 64" xfId="0"/>
    <cellStyle name="Célula de Verificação 65" xfId="0"/>
    <cellStyle name="Célula de Verificação 66" xfId="0"/>
    <cellStyle name="Célula de Verificação 67" xfId="0"/>
    <cellStyle name="Célula de Verificação 68" xfId="0"/>
    <cellStyle name="Célula de Verificação 69" xfId="0"/>
    <cellStyle name="Célula de Verificação 7" xfId="0"/>
    <cellStyle name="Célula de Verificação 7 2" xfId="0"/>
    <cellStyle name="Célula de Verificação 7 2 2" xfId="0"/>
    <cellStyle name="Célula de Verificação 7 2 3" xfId="0"/>
    <cellStyle name="Célula de Verificação 7 2 4" xfId="0"/>
    <cellStyle name="Célula de Verificação 7 2 5" xfId="0"/>
    <cellStyle name="Célula de Verificação 7 2 6" xfId="0"/>
    <cellStyle name="Célula de Verificação 7 3" xfId="0"/>
    <cellStyle name="Célula de Verificação 7 4" xfId="0"/>
    <cellStyle name="Célula de Verificação 7 5" xfId="0"/>
    <cellStyle name="Célula de Verificação 7 6" xfId="0"/>
    <cellStyle name="Célula de Verificação 7 7" xfId="0"/>
    <cellStyle name="Célula de Verificação 70" xfId="0"/>
    <cellStyle name="Célula de Verificação 71" xfId="0"/>
    <cellStyle name="Célula de Verificação 72" xfId="0"/>
    <cellStyle name="Célula de Verificação 73" xfId="0"/>
    <cellStyle name="Célula de Verificação 74" xfId="0"/>
    <cellStyle name="Célula de Verificação 75" xfId="0"/>
    <cellStyle name="Célula de Verificação 76" xfId="0"/>
    <cellStyle name="Célula de Verificação 77" xfId="0"/>
    <cellStyle name="Célula de Verificação 78" xfId="0"/>
    <cellStyle name="Célula de Verificação 79" xfId="0"/>
    <cellStyle name="Célula de Verificação 8" xfId="0"/>
    <cellStyle name="Célula de Verificação 8 2" xfId="0"/>
    <cellStyle name="Célula de Verificação 8 2 2" xfId="0"/>
    <cellStyle name="Célula de Verificação 8 2 3" xfId="0"/>
    <cellStyle name="Célula de Verificação 8 2 4" xfId="0"/>
    <cellStyle name="Célula de Verificação 8 2 5" xfId="0"/>
    <cellStyle name="Célula de Verificação 8 2 6" xfId="0"/>
    <cellStyle name="Célula de Verificação 8 3" xfId="0"/>
    <cellStyle name="Célula de Verificação 8 4" xfId="0"/>
    <cellStyle name="Célula de Verificação 8 5" xfId="0"/>
    <cellStyle name="Célula de Verificação 8 6" xfId="0"/>
    <cellStyle name="Célula de Verificação 8 7" xfId="0"/>
    <cellStyle name="Célula de Verificação 9" xfId="0"/>
    <cellStyle name="Célula de Verificação 9 2" xfId="0"/>
    <cellStyle name="Célula de Verificação 9 2 2" xfId="0"/>
    <cellStyle name="Célula de Verificação 9 2 3" xfId="0"/>
    <cellStyle name="Célula de Verificação 9 2 4" xfId="0"/>
    <cellStyle name="Célula de Verificação 9 2 5" xfId="0"/>
    <cellStyle name="Célula de Verificação 9 2 6" xfId="0"/>
    <cellStyle name="Célula de Verificação 9 3" xfId="0"/>
    <cellStyle name="Célula de Verificação 9 4" xfId="0"/>
    <cellStyle name="Célula de Verificação 9 5" xfId="0"/>
    <cellStyle name="Célula de Verificação 9 6" xfId="0"/>
    <cellStyle name="Célula de Verificação 9 7" xfId="0"/>
    <cellStyle name="Célula Vinculada 10" xfId="0"/>
    <cellStyle name="Célula Vinculada 11" xfId="0"/>
    <cellStyle name="Célula Vinculada 12" xfId="0"/>
    <cellStyle name="Célula Vinculada 13" xfId="0"/>
    <cellStyle name="Célula Vinculada 14" xfId="0"/>
    <cellStyle name="Célula Vinculada 15" xfId="0"/>
    <cellStyle name="Célula Vinculada 16" xfId="0"/>
    <cellStyle name="Célula Vinculada 17" xfId="0"/>
    <cellStyle name="Célula Vinculada 18" xfId="0"/>
    <cellStyle name="Célula Vinculada 19" xfId="0"/>
    <cellStyle name="Célula Vinculada 2" xfId="0"/>
    <cellStyle name="Célula Vinculada 2 2" xfId="0"/>
    <cellStyle name="Célula Vinculada 2 3" xfId="0"/>
    <cellStyle name="Célula Vinculada 2 4" xfId="0"/>
    <cellStyle name="Célula Vinculada 2 5" xfId="0"/>
    <cellStyle name="Célula Vinculada 2 6" xfId="0"/>
    <cellStyle name="Célula Vinculada 2 7" xfId="0"/>
    <cellStyle name="Célula Vinculada 2 8" xfId="0"/>
    <cellStyle name="Célula Vinculada 20" xfId="0"/>
    <cellStyle name="Célula Vinculada 21" xfId="0"/>
    <cellStyle name="Célula Vinculada 22" xfId="0"/>
    <cellStyle name="Célula Vinculada 23" xfId="0"/>
    <cellStyle name="Célula Vinculada 24" xfId="0"/>
    <cellStyle name="Célula Vinculada 25" xfId="0"/>
    <cellStyle name="Célula Vinculada 26" xfId="0"/>
    <cellStyle name="Célula Vinculada 27" xfId="0"/>
    <cellStyle name="Célula Vinculada 28" xfId="0"/>
    <cellStyle name="Célula Vinculada 29" xfId="0"/>
    <cellStyle name="Célula Vinculada 3" xfId="0"/>
    <cellStyle name="Célula Vinculada 30" xfId="0"/>
    <cellStyle name="Célula Vinculada 31" xfId="0"/>
    <cellStyle name="Célula Vinculada 32" xfId="0"/>
    <cellStyle name="Célula Vinculada 33" xfId="0"/>
    <cellStyle name="Célula Vinculada 34" xfId="0"/>
    <cellStyle name="Célula Vinculada 35" xfId="0"/>
    <cellStyle name="Célula Vinculada 36" xfId="0"/>
    <cellStyle name="Célula Vinculada 37" xfId="0"/>
    <cellStyle name="Célula Vinculada 38" xfId="0"/>
    <cellStyle name="Célula Vinculada 39" xfId="0"/>
    <cellStyle name="Célula Vinculada 4" xfId="0"/>
    <cellStyle name="Célula Vinculada 40" xfId="0"/>
    <cellStyle name="Célula Vinculada 41" xfId="0"/>
    <cellStyle name="Célula Vinculada 42" xfId="0"/>
    <cellStyle name="Célula Vinculada 43" xfId="0"/>
    <cellStyle name="Célula Vinculada 44" xfId="0"/>
    <cellStyle name="Célula Vinculada 45" xfId="0"/>
    <cellStyle name="Célula Vinculada 46" xfId="0"/>
    <cellStyle name="Célula Vinculada 47" xfId="0"/>
    <cellStyle name="Célula Vinculada 48" xfId="0"/>
    <cellStyle name="Célula Vinculada 49" xfId="0"/>
    <cellStyle name="Célula Vinculada 5" xfId="0"/>
    <cellStyle name="Célula Vinculada 50" xfId="0"/>
    <cellStyle name="Célula Vinculada 51" xfId="0"/>
    <cellStyle name="Célula Vinculada 52" xfId="0"/>
    <cellStyle name="Célula Vinculada 53" xfId="0"/>
    <cellStyle name="Célula Vinculada 54" xfId="0"/>
    <cellStyle name="Célula Vinculada 55" xfId="0"/>
    <cellStyle name="Célula Vinculada 56" xfId="0"/>
    <cellStyle name="Célula Vinculada 57" xfId="0"/>
    <cellStyle name="Célula Vinculada 58" xfId="0"/>
    <cellStyle name="Célula Vinculada 59" xfId="0"/>
    <cellStyle name="Célula Vinculada 6" xfId="0"/>
    <cellStyle name="Célula Vinculada 60" xfId="0"/>
    <cellStyle name="Célula Vinculada 61" xfId="0"/>
    <cellStyle name="Célula Vinculada 62" xfId="0"/>
    <cellStyle name="Célula Vinculada 63" xfId="0"/>
    <cellStyle name="Célula Vinculada 64" xfId="0"/>
    <cellStyle name="Célula Vinculada 65" xfId="0"/>
    <cellStyle name="Célula Vinculada 66" xfId="0"/>
    <cellStyle name="Célula Vinculada 67" xfId="0"/>
    <cellStyle name="Célula Vinculada 68" xfId="0"/>
    <cellStyle name="Célula Vinculada 69" xfId="0"/>
    <cellStyle name="Célula Vinculada 7" xfId="0"/>
    <cellStyle name="Célula Vinculada 70" xfId="0"/>
    <cellStyle name="Célula Vinculada 71" xfId="0"/>
    <cellStyle name="Célula Vinculada 72" xfId="0"/>
    <cellStyle name="Célula Vinculada 73" xfId="0"/>
    <cellStyle name="Célula Vinculada 74" xfId="0"/>
    <cellStyle name="Célula Vinculada 75" xfId="0"/>
    <cellStyle name="Célula Vinculada 76" xfId="0"/>
    <cellStyle name="Célula Vinculada 77" xfId="0"/>
    <cellStyle name="Célula Vinculada 78" xfId="0"/>
    <cellStyle name="Célula Vinculada 79" xfId="0"/>
    <cellStyle name="Célula Vinculada 8" xfId="0"/>
    <cellStyle name="Célula Vinculada 9" xfId="0"/>
    <cellStyle name="Date" xfId="0"/>
    <cellStyle name="Entrada 10" xfId="0"/>
    <cellStyle name="Entrada 10 2" xfId="0"/>
    <cellStyle name="Entrada 10 2 2" xfId="0"/>
    <cellStyle name="Entrada 10 2 3" xfId="0"/>
    <cellStyle name="Entrada 10 2 4" xfId="0"/>
    <cellStyle name="Entrada 10 2 5" xfId="0"/>
    <cellStyle name="Entrada 10 2 6" xfId="0"/>
    <cellStyle name="Entrada 10 3" xfId="0"/>
    <cellStyle name="Entrada 10 3 2" xfId="0"/>
    <cellStyle name="Entrada 10 3 3" xfId="0"/>
    <cellStyle name="Entrada 10 3 4" xfId="0"/>
    <cellStyle name="Entrada 10 3 5" xfId="0"/>
    <cellStyle name="Entrada 10 3 6" xfId="0"/>
    <cellStyle name="Entrada 10 4" xfId="0"/>
    <cellStyle name="Entrada 10 5" xfId="0"/>
    <cellStyle name="Entrada 10 6" xfId="0"/>
    <cellStyle name="Entrada 10 7" xfId="0"/>
    <cellStyle name="Entrada 11" xfId="0"/>
    <cellStyle name="Entrada 11 2" xfId="0"/>
    <cellStyle name="Entrada 11 2 2" xfId="0"/>
    <cellStyle name="Entrada 11 2 3" xfId="0"/>
    <cellStyle name="Entrada 11 2 4" xfId="0"/>
    <cellStyle name="Entrada 11 2 5" xfId="0"/>
    <cellStyle name="Entrada 11 2 6" xfId="0"/>
    <cellStyle name="Entrada 11 3" xfId="0"/>
    <cellStyle name="Entrada 11 3 2" xfId="0"/>
    <cellStyle name="Entrada 11 3 3" xfId="0"/>
    <cellStyle name="Entrada 11 3 4" xfId="0"/>
    <cellStyle name="Entrada 11 3 5" xfId="0"/>
    <cellStyle name="Entrada 11 3 6" xfId="0"/>
    <cellStyle name="Entrada 11 4" xfId="0"/>
    <cellStyle name="Entrada 11 5" xfId="0"/>
    <cellStyle name="Entrada 11 6" xfId="0"/>
    <cellStyle name="Entrada 11 7" xfId="0"/>
    <cellStyle name="Entrada 12" xfId="0"/>
    <cellStyle name="Entrada 12 2" xfId="0"/>
    <cellStyle name="Entrada 12 2 2" xfId="0"/>
    <cellStyle name="Entrada 12 2 3" xfId="0"/>
    <cellStyle name="Entrada 12 2 4" xfId="0"/>
    <cellStyle name="Entrada 12 2 5" xfId="0"/>
    <cellStyle name="Entrada 12 2 6" xfId="0"/>
    <cellStyle name="Entrada 12 3" xfId="0"/>
    <cellStyle name="Entrada 12 3 2" xfId="0"/>
    <cellStyle name="Entrada 12 3 3" xfId="0"/>
    <cellStyle name="Entrada 12 3 4" xfId="0"/>
    <cellStyle name="Entrada 12 3 5" xfId="0"/>
    <cellStyle name="Entrada 12 3 6" xfId="0"/>
    <cellStyle name="Entrada 12 4" xfId="0"/>
    <cellStyle name="Entrada 12 5" xfId="0"/>
    <cellStyle name="Entrada 12 6" xfId="0"/>
    <cellStyle name="Entrada 12 7" xfId="0"/>
    <cellStyle name="Entrada 13" xfId="0"/>
    <cellStyle name="Entrada 13 2" xfId="0"/>
    <cellStyle name="Entrada 13 2 2" xfId="0"/>
    <cellStyle name="Entrada 13 2 3" xfId="0"/>
    <cellStyle name="Entrada 13 2 4" xfId="0"/>
    <cellStyle name="Entrada 13 2 5" xfId="0"/>
    <cellStyle name="Entrada 13 2 6" xfId="0"/>
    <cellStyle name="Entrada 13 3" xfId="0"/>
    <cellStyle name="Entrada 13 3 2" xfId="0"/>
    <cellStyle name="Entrada 13 3 3" xfId="0"/>
    <cellStyle name="Entrada 13 3 4" xfId="0"/>
    <cellStyle name="Entrada 13 3 5" xfId="0"/>
    <cellStyle name="Entrada 13 3 6" xfId="0"/>
    <cellStyle name="Entrada 13 4" xfId="0"/>
    <cellStyle name="Entrada 13 5" xfId="0"/>
    <cellStyle name="Entrada 13 6" xfId="0"/>
    <cellStyle name="Entrada 13 7" xfId="0"/>
    <cellStyle name="Entrada 14" xfId="0"/>
    <cellStyle name="Entrada 14 2" xfId="0"/>
    <cellStyle name="Entrada 14 2 2" xfId="0"/>
    <cellStyle name="Entrada 14 2 3" xfId="0"/>
    <cellStyle name="Entrada 14 2 4" xfId="0"/>
    <cellStyle name="Entrada 14 2 5" xfId="0"/>
    <cellStyle name="Entrada 14 2 6" xfId="0"/>
    <cellStyle name="Entrada 14 3" xfId="0"/>
    <cellStyle name="Entrada 14 3 2" xfId="0"/>
    <cellStyle name="Entrada 14 3 3" xfId="0"/>
    <cellStyle name="Entrada 14 3 4" xfId="0"/>
    <cellStyle name="Entrada 14 3 5" xfId="0"/>
    <cellStyle name="Entrada 14 3 6" xfId="0"/>
    <cellStyle name="Entrada 14 4" xfId="0"/>
    <cellStyle name="Entrada 14 5" xfId="0"/>
    <cellStyle name="Entrada 14 6" xfId="0"/>
    <cellStyle name="Entrada 14 7" xfId="0"/>
    <cellStyle name="Entrada 15" xfId="0"/>
    <cellStyle name="Entrada 15 2" xfId="0"/>
    <cellStyle name="Entrada 15 2 2" xfId="0"/>
    <cellStyle name="Entrada 15 2 3" xfId="0"/>
    <cellStyle name="Entrada 15 2 4" xfId="0"/>
    <cellStyle name="Entrada 15 2 5" xfId="0"/>
    <cellStyle name="Entrada 15 2 6" xfId="0"/>
    <cellStyle name="Entrada 15 3" xfId="0"/>
    <cellStyle name="Entrada 15 3 2" xfId="0"/>
    <cellStyle name="Entrada 15 3 3" xfId="0"/>
    <cellStyle name="Entrada 15 3 4" xfId="0"/>
    <cellStyle name="Entrada 15 3 5" xfId="0"/>
    <cellStyle name="Entrada 15 3 6" xfId="0"/>
    <cellStyle name="Entrada 15 4" xfId="0"/>
    <cellStyle name="Entrada 15 5" xfId="0"/>
    <cellStyle name="Entrada 15 6" xfId="0"/>
    <cellStyle name="Entrada 15 7" xfId="0"/>
    <cellStyle name="Entrada 16" xfId="0"/>
    <cellStyle name="Entrada 16 2" xfId="0"/>
    <cellStyle name="Entrada 16 3" xfId="0"/>
    <cellStyle name="Entrada 16 4" xfId="0"/>
    <cellStyle name="Entrada 16 5" xfId="0"/>
    <cellStyle name="Entrada 16 6" xfId="0"/>
    <cellStyle name="Entrada 17" xfId="0"/>
    <cellStyle name="Entrada 18" xfId="0"/>
    <cellStyle name="Entrada 19" xfId="0"/>
    <cellStyle name="Entrada 2" xfId="0"/>
    <cellStyle name="Entrada 2 2" xfId="0"/>
    <cellStyle name="Entrada 2 2 2" xfId="0"/>
    <cellStyle name="Entrada 2 2 3" xfId="0"/>
    <cellStyle name="Entrada 2 2 4" xfId="0"/>
    <cellStyle name="Entrada 2 2 5" xfId="0"/>
    <cellStyle name="Entrada 2 2 6" xfId="0"/>
    <cellStyle name="Entrada 2 3" xfId="0"/>
    <cellStyle name="Entrada 2 3 2" xfId="0"/>
    <cellStyle name="Entrada 2 3 3" xfId="0"/>
    <cellStyle name="Entrada 2 3 4" xfId="0"/>
    <cellStyle name="Entrada 2 3 5" xfId="0"/>
    <cellStyle name="Entrada 2 3 6" xfId="0"/>
    <cellStyle name="Entrada 2 4" xfId="0"/>
    <cellStyle name="Entrada 2 4 2" xfId="0"/>
    <cellStyle name="Entrada 2 4 3" xfId="0"/>
    <cellStyle name="Entrada 2 4 4" xfId="0"/>
    <cellStyle name="Entrada 2 4 5" xfId="0"/>
    <cellStyle name="Entrada 2 4 6" xfId="0"/>
    <cellStyle name="Entrada 2 5" xfId="0"/>
    <cellStyle name="Entrada 2 6" xfId="0"/>
    <cellStyle name="Entrada 2 7" xfId="0"/>
    <cellStyle name="Entrada 2 8" xfId="0"/>
    <cellStyle name="Entrada 2 9" xfId="0"/>
    <cellStyle name="Entrada 20" xfId="0"/>
    <cellStyle name="Entrada 21" xfId="0"/>
    <cellStyle name="Entrada 22" xfId="0"/>
    <cellStyle name="Entrada 23" xfId="0"/>
    <cellStyle name="Entrada 24" xfId="0"/>
    <cellStyle name="Entrada 25" xfId="0"/>
    <cellStyle name="Entrada 26" xfId="0"/>
    <cellStyle name="Entrada 27" xfId="0"/>
    <cellStyle name="Entrada 28" xfId="0"/>
    <cellStyle name="Entrada 29" xfId="0"/>
    <cellStyle name="Entrada 3" xfId="0"/>
    <cellStyle name="Entrada 3 2" xfId="0"/>
    <cellStyle name="Entrada 3 2 2" xfId="0"/>
    <cellStyle name="Entrada 3 2 3" xfId="0"/>
    <cellStyle name="Entrada 3 2 4" xfId="0"/>
    <cellStyle name="Entrada 3 2 5" xfId="0"/>
    <cellStyle name="Entrada 3 2 6" xfId="0"/>
    <cellStyle name="Entrada 3 3" xfId="0"/>
    <cellStyle name="Entrada 3 3 2" xfId="0"/>
    <cellStyle name="Entrada 3 3 3" xfId="0"/>
    <cellStyle name="Entrada 3 3 4" xfId="0"/>
    <cellStyle name="Entrada 3 3 5" xfId="0"/>
    <cellStyle name="Entrada 3 3 6" xfId="0"/>
    <cellStyle name="Entrada 3 4" xfId="0"/>
    <cellStyle name="Entrada 3 5" xfId="0"/>
    <cellStyle name="Entrada 3 6" xfId="0"/>
    <cellStyle name="Entrada 3 7" xfId="0"/>
    <cellStyle name="Entrada 30" xfId="0"/>
    <cellStyle name="Entrada 31" xfId="0"/>
    <cellStyle name="Entrada 32" xfId="0"/>
    <cellStyle name="Entrada 33" xfId="0"/>
    <cellStyle name="Entrada 34" xfId="0"/>
    <cellStyle name="Entrada 35" xfId="0"/>
    <cellStyle name="Entrada 36" xfId="0"/>
    <cellStyle name="Entrada 37" xfId="0"/>
    <cellStyle name="Entrada 38" xfId="0"/>
    <cellStyle name="Entrada 39" xfId="0"/>
    <cellStyle name="Entrada 4" xfId="0"/>
    <cellStyle name="Entrada 4 2" xfId="0"/>
    <cellStyle name="Entrada 4 2 2" xfId="0"/>
    <cellStyle name="Entrada 4 2 3" xfId="0"/>
    <cellStyle name="Entrada 4 2 4" xfId="0"/>
    <cellStyle name="Entrada 4 2 5" xfId="0"/>
    <cellStyle name="Entrada 4 2 6" xfId="0"/>
    <cellStyle name="Entrada 4 3" xfId="0"/>
    <cellStyle name="Entrada 4 3 2" xfId="0"/>
    <cellStyle name="Entrada 4 3 3" xfId="0"/>
    <cellStyle name="Entrada 4 3 4" xfId="0"/>
    <cellStyle name="Entrada 4 3 5" xfId="0"/>
    <cellStyle name="Entrada 4 3 6" xfId="0"/>
    <cellStyle name="Entrada 4 4" xfId="0"/>
    <cellStyle name="Entrada 4 5" xfId="0"/>
    <cellStyle name="Entrada 4 6" xfId="0"/>
    <cellStyle name="Entrada 4 7" xfId="0"/>
    <cellStyle name="Entrada 40" xfId="0"/>
    <cellStyle name="Entrada 41" xfId="0"/>
    <cellStyle name="Entrada 42" xfId="0"/>
    <cellStyle name="Entrada 43" xfId="0"/>
    <cellStyle name="Entrada 44" xfId="0"/>
    <cellStyle name="Entrada 45" xfId="0"/>
    <cellStyle name="Entrada 46" xfId="0"/>
    <cellStyle name="Entrada 47" xfId="0"/>
    <cellStyle name="Entrada 48" xfId="0"/>
    <cellStyle name="Entrada 49" xfId="0"/>
    <cellStyle name="Entrada 5" xfId="0"/>
    <cellStyle name="Entrada 5 2" xfId="0"/>
    <cellStyle name="Entrada 5 2 2" xfId="0"/>
    <cellStyle name="Entrada 5 2 3" xfId="0"/>
    <cellStyle name="Entrada 5 2 4" xfId="0"/>
    <cellStyle name="Entrada 5 2 5" xfId="0"/>
    <cellStyle name="Entrada 5 2 6" xfId="0"/>
    <cellStyle name="Entrada 5 3" xfId="0"/>
    <cellStyle name="Entrada 5 3 2" xfId="0"/>
    <cellStyle name="Entrada 5 3 3" xfId="0"/>
    <cellStyle name="Entrada 5 3 4" xfId="0"/>
    <cellStyle name="Entrada 5 3 5" xfId="0"/>
    <cellStyle name="Entrada 5 3 6" xfId="0"/>
    <cellStyle name="Entrada 5 4" xfId="0"/>
    <cellStyle name="Entrada 5 5" xfId="0"/>
    <cellStyle name="Entrada 5 6" xfId="0"/>
    <cellStyle name="Entrada 5 7" xfId="0"/>
    <cellStyle name="Entrada 50" xfId="0"/>
    <cellStyle name="Entrada 51" xfId="0"/>
    <cellStyle name="Entrada 52" xfId="0"/>
    <cellStyle name="Entrada 53" xfId="0"/>
    <cellStyle name="Entrada 54" xfId="0"/>
    <cellStyle name="Entrada 55" xfId="0"/>
    <cellStyle name="Entrada 56" xfId="0"/>
    <cellStyle name="Entrada 57" xfId="0"/>
    <cellStyle name="Entrada 58" xfId="0"/>
    <cellStyle name="Entrada 59" xfId="0"/>
    <cellStyle name="Entrada 6" xfId="0"/>
    <cellStyle name="Entrada 6 2" xfId="0"/>
    <cellStyle name="Entrada 6 2 2" xfId="0"/>
    <cellStyle name="Entrada 6 2 3" xfId="0"/>
    <cellStyle name="Entrada 6 2 4" xfId="0"/>
    <cellStyle name="Entrada 6 2 5" xfId="0"/>
    <cellStyle name="Entrada 6 2 6" xfId="0"/>
    <cellStyle name="Entrada 6 3" xfId="0"/>
    <cellStyle name="Entrada 6 3 2" xfId="0"/>
    <cellStyle name="Entrada 6 3 3" xfId="0"/>
    <cellStyle name="Entrada 6 3 4" xfId="0"/>
    <cellStyle name="Entrada 6 3 5" xfId="0"/>
    <cellStyle name="Entrada 6 3 6" xfId="0"/>
    <cellStyle name="Entrada 6 4" xfId="0"/>
    <cellStyle name="Entrada 6 5" xfId="0"/>
    <cellStyle name="Entrada 6 6" xfId="0"/>
    <cellStyle name="Entrada 6 7" xfId="0"/>
    <cellStyle name="Entrada 60" xfId="0"/>
    <cellStyle name="Entrada 61" xfId="0"/>
    <cellStyle name="Entrada 62" xfId="0"/>
    <cellStyle name="Entrada 63" xfId="0"/>
    <cellStyle name="Entrada 64" xfId="0"/>
    <cellStyle name="Entrada 65" xfId="0"/>
    <cellStyle name="Entrada 66" xfId="0"/>
    <cellStyle name="Entrada 67" xfId="0"/>
    <cellStyle name="Entrada 68" xfId="0"/>
    <cellStyle name="Entrada 69" xfId="0"/>
    <cellStyle name="Entrada 7" xfId="0"/>
    <cellStyle name="Entrada 7 2" xfId="0"/>
    <cellStyle name="Entrada 7 2 2" xfId="0"/>
    <cellStyle name="Entrada 7 2 3" xfId="0"/>
    <cellStyle name="Entrada 7 2 4" xfId="0"/>
    <cellStyle name="Entrada 7 2 5" xfId="0"/>
    <cellStyle name="Entrada 7 2 6" xfId="0"/>
    <cellStyle name="Entrada 7 3" xfId="0"/>
    <cellStyle name="Entrada 7 3 2" xfId="0"/>
    <cellStyle name="Entrada 7 3 3" xfId="0"/>
    <cellStyle name="Entrada 7 3 4" xfId="0"/>
    <cellStyle name="Entrada 7 3 5" xfId="0"/>
    <cellStyle name="Entrada 7 3 6" xfId="0"/>
    <cellStyle name="Entrada 7 4" xfId="0"/>
    <cellStyle name="Entrada 7 5" xfId="0"/>
    <cellStyle name="Entrada 7 6" xfId="0"/>
    <cellStyle name="Entrada 7 7" xfId="0"/>
    <cellStyle name="Entrada 70" xfId="0"/>
    <cellStyle name="Entrada 71" xfId="0"/>
    <cellStyle name="Entrada 72" xfId="0"/>
    <cellStyle name="Entrada 73" xfId="0"/>
    <cellStyle name="Entrada 74" xfId="0"/>
    <cellStyle name="Entrada 75" xfId="0"/>
    <cellStyle name="Entrada 76" xfId="0"/>
    <cellStyle name="Entrada 77" xfId="0"/>
    <cellStyle name="Entrada 78" xfId="0"/>
    <cellStyle name="Entrada 79" xfId="0"/>
    <cellStyle name="Entrada 8" xfId="0"/>
    <cellStyle name="Entrada 8 2" xfId="0"/>
    <cellStyle name="Entrada 8 2 2" xfId="0"/>
    <cellStyle name="Entrada 8 2 3" xfId="0"/>
    <cellStyle name="Entrada 8 2 4" xfId="0"/>
    <cellStyle name="Entrada 8 2 5" xfId="0"/>
    <cellStyle name="Entrada 8 2 6" xfId="0"/>
    <cellStyle name="Entrada 8 3" xfId="0"/>
    <cellStyle name="Entrada 8 3 2" xfId="0"/>
    <cellStyle name="Entrada 8 3 3" xfId="0"/>
    <cellStyle name="Entrada 8 3 4" xfId="0"/>
    <cellStyle name="Entrada 8 3 5" xfId="0"/>
    <cellStyle name="Entrada 8 3 6" xfId="0"/>
    <cellStyle name="Entrada 8 4" xfId="0"/>
    <cellStyle name="Entrada 8 5" xfId="0"/>
    <cellStyle name="Entrada 8 6" xfId="0"/>
    <cellStyle name="Entrada 8 7" xfId="0"/>
    <cellStyle name="Entrada 9" xfId="0"/>
    <cellStyle name="Entrada 9 2" xfId="0"/>
    <cellStyle name="Entrada 9 2 2" xfId="0"/>
    <cellStyle name="Entrada 9 2 3" xfId="0"/>
    <cellStyle name="Entrada 9 2 4" xfId="0"/>
    <cellStyle name="Entrada 9 2 5" xfId="0"/>
    <cellStyle name="Entrada 9 2 6" xfId="0"/>
    <cellStyle name="Entrada 9 3" xfId="0"/>
    <cellStyle name="Entrada 9 3 2" xfId="0"/>
    <cellStyle name="Entrada 9 3 3" xfId="0"/>
    <cellStyle name="Entrada 9 3 4" xfId="0"/>
    <cellStyle name="Entrada 9 3 5" xfId="0"/>
    <cellStyle name="Entrada 9 3 6" xfId="0"/>
    <cellStyle name="Entrada 9 4" xfId="0"/>
    <cellStyle name="Entrada 9 5" xfId="0"/>
    <cellStyle name="Entrada 9 6" xfId="0"/>
    <cellStyle name="Entrada 9 7" xfId="0"/>
    <cellStyle name="Euro" xfId="0"/>
    <cellStyle name="Explanatory Text" xfId="0"/>
    <cellStyle name="Fixed" xfId="0"/>
    <cellStyle name="Good 1" xfId="0"/>
    <cellStyle name="Heading 1 1" xfId="0"/>
    <cellStyle name="Heading 2 1" xfId="0"/>
    <cellStyle name="Heading 3" xfId="0"/>
    <cellStyle name="Heading 3 2" xfId="0"/>
    <cellStyle name="Heading 3 2 2" xfId="0"/>
    <cellStyle name="Heading 3 2 3" xfId="0"/>
    <cellStyle name="Heading 3 2 4" xfId="0"/>
    <cellStyle name="Heading 3 2 5" xfId="0"/>
    <cellStyle name="Heading 3 2 6" xfId="0"/>
    <cellStyle name="Heading 3 3" xfId="0"/>
    <cellStyle name="Heading 3 3 2" xfId="0"/>
    <cellStyle name="Heading 3 3 3" xfId="0"/>
    <cellStyle name="Heading 3 3 4" xfId="0"/>
    <cellStyle name="Heading 3 3 5" xfId="0"/>
    <cellStyle name="Heading 3 3 6" xfId="0"/>
    <cellStyle name="Heading 3 4" xfId="0"/>
    <cellStyle name="Heading 3 5" xfId="0"/>
    <cellStyle name="Heading 3 6" xfId="0"/>
    <cellStyle name="Heading 3 7" xfId="0"/>
    <cellStyle name="Heading 3 8" xfId="0"/>
    <cellStyle name="Heading 4" xfId="0"/>
    <cellStyle name="Incorreto 10" xfId="0"/>
    <cellStyle name="Incorreto 11" xfId="0"/>
    <cellStyle name="Incorreto 12" xfId="0"/>
    <cellStyle name="Incorreto 13" xfId="0"/>
    <cellStyle name="Incorreto 14" xfId="0"/>
    <cellStyle name="Incorreto 15" xfId="0"/>
    <cellStyle name="Incorreto 16" xfId="0"/>
    <cellStyle name="Incorreto 17" xfId="0"/>
    <cellStyle name="Incorreto 18" xfId="0"/>
    <cellStyle name="Incorreto 19" xfId="0"/>
    <cellStyle name="Incorreto 2" xfId="0"/>
    <cellStyle name="Incorreto 2 2" xfId="0"/>
    <cellStyle name="Incorreto 2 3" xfId="0"/>
    <cellStyle name="Incorreto 2 4" xfId="0"/>
    <cellStyle name="Incorreto 2 5" xfId="0"/>
    <cellStyle name="Incorreto 2 6" xfId="0"/>
    <cellStyle name="Incorreto 2 7" xfId="0"/>
    <cellStyle name="Incorreto 2 8" xfId="0"/>
    <cellStyle name="Incorreto 20" xfId="0"/>
    <cellStyle name="Incorreto 21" xfId="0"/>
    <cellStyle name="Incorreto 22" xfId="0"/>
    <cellStyle name="Incorreto 23" xfId="0"/>
    <cellStyle name="Incorreto 24" xfId="0"/>
    <cellStyle name="Incorreto 25" xfId="0"/>
    <cellStyle name="Incorreto 26" xfId="0"/>
    <cellStyle name="Incorreto 27" xfId="0"/>
    <cellStyle name="Incorreto 28" xfId="0"/>
    <cellStyle name="Incorreto 29" xfId="0"/>
    <cellStyle name="Incorreto 3" xfId="0"/>
    <cellStyle name="Incorreto 30" xfId="0"/>
    <cellStyle name="Incorreto 31" xfId="0"/>
    <cellStyle name="Incorreto 32" xfId="0"/>
    <cellStyle name="Incorreto 33" xfId="0"/>
    <cellStyle name="Incorreto 34" xfId="0"/>
    <cellStyle name="Incorreto 35" xfId="0"/>
    <cellStyle name="Incorreto 36" xfId="0"/>
    <cellStyle name="Incorreto 37" xfId="0"/>
    <cellStyle name="Incorreto 38" xfId="0"/>
    <cellStyle name="Incorreto 39" xfId="0"/>
    <cellStyle name="Incorreto 4" xfId="0"/>
    <cellStyle name="Incorreto 40" xfId="0"/>
    <cellStyle name="Incorreto 41" xfId="0"/>
    <cellStyle name="Incorreto 42" xfId="0"/>
    <cellStyle name="Incorreto 43" xfId="0"/>
    <cellStyle name="Incorreto 44" xfId="0"/>
    <cellStyle name="Incorreto 45" xfId="0"/>
    <cellStyle name="Incorreto 46" xfId="0"/>
    <cellStyle name="Incorreto 47" xfId="0"/>
    <cellStyle name="Incorreto 48" xfId="0"/>
    <cellStyle name="Incorreto 49" xfId="0"/>
    <cellStyle name="Incorreto 5" xfId="0"/>
    <cellStyle name="Incorreto 50" xfId="0"/>
    <cellStyle name="Incorreto 51" xfId="0"/>
    <cellStyle name="Incorreto 52" xfId="0"/>
    <cellStyle name="Incorreto 53" xfId="0"/>
    <cellStyle name="Incorreto 54" xfId="0"/>
    <cellStyle name="Incorreto 55" xfId="0"/>
    <cellStyle name="Incorreto 56" xfId="0"/>
    <cellStyle name="Incorreto 57" xfId="0"/>
    <cellStyle name="Incorreto 58" xfId="0"/>
    <cellStyle name="Incorreto 59" xfId="0"/>
    <cellStyle name="Incorreto 6" xfId="0"/>
    <cellStyle name="Incorreto 60" xfId="0"/>
    <cellStyle name="Incorreto 61" xfId="0"/>
    <cellStyle name="Incorreto 62" xfId="0"/>
    <cellStyle name="Incorreto 63" xfId="0"/>
    <cellStyle name="Incorreto 64" xfId="0"/>
    <cellStyle name="Incorreto 65" xfId="0"/>
    <cellStyle name="Incorreto 66" xfId="0"/>
    <cellStyle name="Incorreto 67" xfId="0"/>
    <cellStyle name="Incorreto 68" xfId="0"/>
    <cellStyle name="Incorreto 69" xfId="0"/>
    <cellStyle name="Incorreto 7" xfId="0"/>
    <cellStyle name="Incorreto 70" xfId="0"/>
    <cellStyle name="Incorreto 71" xfId="0"/>
    <cellStyle name="Incorreto 72" xfId="0"/>
    <cellStyle name="Incorreto 73" xfId="0"/>
    <cellStyle name="Incorreto 74" xfId="0"/>
    <cellStyle name="Incorreto 75" xfId="0"/>
    <cellStyle name="Incorreto 76" xfId="0"/>
    <cellStyle name="Incorreto 77" xfId="0"/>
    <cellStyle name="Incorreto 78" xfId="0"/>
    <cellStyle name="Incorreto 79" xfId="0"/>
    <cellStyle name="Incorreto 8" xfId="0"/>
    <cellStyle name="Incorreto 9" xfId="0"/>
    <cellStyle name="Input" xfId="0"/>
    <cellStyle name="Input 2" xfId="0"/>
    <cellStyle name="Input 2 2" xfId="0"/>
    <cellStyle name="Input 2 3" xfId="0"/>
    <cellStyle name="Input 2 4" xfId="0"/>
    <cellStyle name="Input 2 5" xfId="0"/>
    <cellStyle name="Input 2 6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4" xfId="0"/>
    <cellStyle name="Input 5" xfId="0"/>
    <cellStyle name="Input 6" xfId="0"/>
    <cellStyle name="Input 7" xfId="0"/>
    <cellStyle name="Linked Cell" xfId="0"/>
    <cellStyle name="Neutra 10" xfId="0"/>
    <cellStyle name="Neutra 11" xfId="0"/>
    <cellStyle name="Neutra 12" xfId="0"/>
    <cellStyle name="Neutra 13" xfId="0"/>
    <cellStyle name="Neutra 14" xfId="0"/>
    <cellStyle name="Neutra 15" xfId="0"/>
    <cellStyle name="Neutra 16" xfId="0"/>
    <cellStyle name="Neutra 17" xfId="0"/>
    <cellStyle name="Neutra 18" xfId="0"/>
    <cellStyle name="Neutra 19" xfId="0"/>
    <cellStyle name="Neutra 2" xfId="0"/>
    <cellStyle name="Neutra 2 2" xfId="0"/>
    <cellStyle name="Neutra 2 3" xfId="0"/>
    <cellStyle name="Neutra 2 4" xfId="0"/>
    <cellStyle name="Neutra 2 5" xfId="0"/>
    <cellStyle name="Neutra 2 6" xfId="0"/>
    <cellStyle name="Neutra 2 7" xfId="0"/>
    <cellStyle name="Neutra 2 8" xfId="0"/>
    <cellStyle name="Neutra 20" xfId="0"/>
    <cellStyle name="Neutra 21" xfId="0"/>
    <cellStyle name="Neutra 22" xfId="0"/>
    <cellStyle name="Neutra 23" xfId="0"/>
    <cellStyle name="Neutra 24" xfId="0"/>
    <cellStyle name="Neutra 25" xfId="0"/>
    <cellStyle name="Neutra 26" xfId="0"/>
    <cellStyle name="Neutra 27" xfId="0"/>
    <cellStyle name="Neutra 28" xfId="0"/>
    <cellStyle name="Neutra 29" xfId="0"/>
    <cellStyle name="Neutra 3" xfId="0"/>
    <cellStyle name="Neutra 30" xfId="0"/>
    <cellStyle name="Neutra 31" xfId="0"/>
    <cellStyle name="Neutra 32" xfId="0"/>
    <cellStyle name="Neutra 33" xfId="0"/>
    <cellStyle name="Neutra 34" xfId="0"/>
    <cellStyle name="Neutra 35" xfId="0"/>
    <cellStyle name="Neutra 36" xfId="0"/>
    <cellStyle name="Neutra 37" xfId="0"/>
    <cellStyle name="Neutra 38" xfId="0"/>
    <cellStyle name="Neutra 39" xfId="0"/>
    <cellStyle name="Neutra 4" xfId="0"/>
    <cellStyle name="Neutra 40" xfId="0"/>
    <cellStyle name="Neutra 41" xfId="0"/>
    <cellStyle name="Neutra 42" xfId="0"/>
    <cellStyle name="Neutra 43" xfId="0"/>
    <cellStyle name="Neutra 44" xfId="0"/>
    <cellStyle name="Neutra 45" xfId="0"/>
    <cellStyle name="Neutra 46" xfId="0"/>
    <cellStyle name="Neutra 47" xfId="0"/>
    <cellStyle name="Neutra 48" xfId="0"/>
    <cellStyle name="Neutra 49" xfId="0"/>
    <cellStyle name="Neutra 5" xfId="0"/>
    <cellStyle name="Neutra 50" xfId="0"/>
    <cellStyle name="Neutra 51" xfId="0"/>
    <cellStyle name="Neutra 52" xfId="0"/>
    <cellStyle name="Neutra 53" xfId="0"/>
    <cellStyle name="Neutra 54" xfId="0"/>
    <cellStyle name="Neutra 55" xfId="0"/>
    <cellStyle name="Neutra 56" xfId="0"/>
    <cellStyle name="Neutra 57" xfId="0"/>
    <cellStyle name="Neutra 58" xfId="0"/>
    <cellStyle name="Neutra 59" xfId="0"/>
    <cellStyle name="Neutra 6" xfId="0"/>
    <cellStyle name="Neutra 60" xfId="0"/>
    <cellStyle name="Neutra 61" xfId="0"/>
    <cellStyle name="Neutra 62" xfId="0"/>
    <cellStyle name="Neutra 63" xfId="0"/>
    <cellStyle name="Neutra 64" xfId="0"/>
    <cellStyle name="Neutra 65" xfId="0"/>
    <cellStyle name="Neutra 66" xfId="0"/>
    <cellStyle name="Neutra 67" xfId="0"/>
    <cellStyle name="Neutra 68" xfId="0"/>
    <cellStyle name="Neutra 69" xfId="0"/>
    <cellStyle name="Neutra 7" xfId="0"/>
    <cellStyle name="Neutra 70" xfId="0"/>
    <cellStyle name="Neutra 71" xfId="0"/>
    <cellStyle name="Neutra 72" xfId="0"/>
    <cellStyle name="Neutra 73" xfId="0"/>
    <cellStyle name="Neutra 74" xfId="0"/>
    <cellStyle name="Neutra 75" xfId="0"/>
    <cellStyle name="Neutra 76" xfId="0"/>
    <cellStyle name="Neutra 77" xfId="0"/>
    <cellStyle name="Neutra 78" xfId="0"/>
    <cellStyle name="Neutra 79" xfId="0"/>
    <cellStyle name="Neutra 8" xfId="0"/>
    <cellStyle name="Neutra 9" xfId="0"/>
    <cellStyle name="Neutral 1" xfId="0"/>
    <cellStyle name="Normal 10" xfId="0"/>
    <cellStyle name="Normal 10 2" xfId="0"/>
    <cellStyle name="Normal 10 2 2" xfId="0"/>
    <cellStyle name="Normal 10 2 3" xfId="0"/>
    <cellStyle name="Normal 10 3" xfId="0"/>
    <cellStyle name="Normal 10 4" xfId="0"/>
    <cellStyle name="Normal 10 5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6 2 2" xfId="0"/>
    <cellStyle name="Normal 16 2 2 2" xfId="0"/>
    <cellStyle name="Normal 16 2 2 3" xfId="0"/>
    <cellStyle name="Normal 16 2 3" xfId="0"/>
    <cellStyle name="Normal 16 2 4" xfId="0"/>
    <cellStyle name="Normal 16 3" xfId="0"/>
    <cellStyle name="Normal 16 4" xfId="0"/>
    <cellStyle name="Normal 17" xfId="0"/>
    <cellStyle name="Normal 17 2" xfId="0"/>
    <cellStyle name="Normal 17 2 2" xfId="0"/>
    <cellStyle name="Normal 17 2 3" xfId="0"/>
    <cellStyle name="Normal 17 3" xfId="0"/>
    <cellStyle name="Normal 17 4" xfId="0"/>
    <cellStyle name="Normal 18" xfId="0"/>
    <cellStyle name="Normal 18 2" xfId="0"/>
    <cellStyle name="Normal 18 2 2" xfId="0"/>
    <cellStyle name="Normal 18 2 3" xfId="0"/>
    <cellStyle name="Normal 18 3" xfId="0"/>
    <cellStyle name="Normal 18 4" xfId="0"/>
    <cellStyle name="Normal 19" xfId="0"/>
    <cellStyle name="Normal 19 2" xfId="0"/>
    <cellStyle name="Normal 19 3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3" xfId="0"/>
    <cellStyle name="Normal 2 2 4" xfId="0"/>
    <cellStyle name="Normal 2 2 5" xfId="0"/>
    <cellStyle name="Normal 2 2 6" xfId="0"/>
    <cellStyle name="Normal 2 2 7" xfId="0"/>
    <cellStyle name="Normal 2 20" xfId="0"/>
    <cellStyle name="Normal 2 21" xfId="0"/>
    <cellStyle name="Normal 2 22" xfId="0"/>
    <cellStyle name="Normal 2 23" xfId="0"/>
    <cellStyle name="Normal 2 2_Preços de Referencia jan-2005 maio-2008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2" xfId="0"/>
    <cellStyle name="Normal 23" xfId="0"/>
    <cellStyle name="Normal 24" xfId="0"/>
    <cellStyle name="Normal 2_Elaboração de tabelas de Receitas (cálculo)" xfId="0"/>
    <cellStyle name="Normal 3" xfId="0"/>
    <cellStyle name="Normal 3 2" xfId="0"/>
    <cellStyle name="Normal 3 3" xfId="0"/>
    <cellStyle name="Normal 3 3 2" xfId="0"/>
    <cellStyle name="Normal 3 3 3" xfId="0"/>
    <cellStyle name="Normal 31" xfId="0"/>
    <cellStyle name="Normal 4" xfId="0"/>
    <cellStyle name="Normal 4 2" xfId="0"/>
    <cellStyle name="Normal 4 3" xfId="0"/>
    <cellStyle name="Normal 4 4" xfId="0"/>
    <cellStyle name="Normal 5" xfId="0"/>
    <cellStyle name="Normal 5 2" xfId="0"/>
    <cellStyle name="Normal 5 2 2" xfId="0"/>
    <cellStyle name="Normal 5 2 2 2" xfId="0"/>
    <cellStyle name="Normal 5 2 3" xfId="0"/>
    <cellStyle name="Normal 5 3" xfId="0"/>
    <cellStyle name="Normal 5 4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83" xfId="0"/>
    <cellStyle name="Normal 9" xfId="0"/>
    <cellStyle name="Normal 9 2" xfId="0"/>
    <cellStyle name="Normal 9 3" xfId="0"/>
    <cellStyle name="Nota 10" xfId="0"/>
    <cellStyle name="Nota 10 2" xfId="0"/>
    <cellStyle name="Nota 10 2 2" xfId="0"/>
    <cellStyle name="Nota 10 2 3" xfId="0"/>
    <cellStyle name="Nota 10 2 4" xfId="0"/>
    <cellStyle name="Nota 10 2 5" xfId="0"/>
    <cellStyle name="Nota 10 2 6" xfId="0"/>
    <cellStyle name="Nota 10 3" xfId="0"/>
    <cellStyle name="Nota 10 3 2" xfId="0"/>
    <cellStyle name="Nota 10 3 3" xfId="0"/>
    <cellStyle name="Nota 10 3 4" xfId="0"/>
    <cellStyle name="Nota 10 3 5" xfId="0"/>
    <cellStyle name="Nota 10 3 6" xfId="0"/>
    <cellStyle name="Nota 10 4" xfId="0"/>
    <cellStyle name="Nota 10 5" xfId="0"/>
    <cellStyle name="Nota 10 6" xfId="0"/>
    <cellStyle name="Nota 10 7" xfId="0"/>
    <cellStyle name="Nota 11" xfId="0"/>
    <cellStyle name="Nota 11 2" xfId="0"/>
    <cellStyle name="Nota 11 2 2" xfId="0"/>
    <cellStyle name="Nota 11 2 3" xfId="0"/>
    <cellStyle name="Nota 11 2 4" xfId="0"/>
    <cellStyle name="Nota 11 2 5" xfId="0"/>
    <cellStyle name="Nota 11 2 6" xfId="0"/>
    <cellStyle name="Nota 11 3" xfId="0"/>
    <cellStyle name="Nota 11 3 2" xfId="0"/>
    <cellStyle name="Nota 11 3 3" xfId="0"/>
    <cellStyle name="Nota 11 3 4" xfId="0"/>
    <cellStyle name="Nota 11 3 5" xfId="0"/>
    <cellStyle name="Nota 11 3 6" xfId="0"/>
    <cellStyle name="Nota 11 4" xfId="0"/>
    <cellStyle name="Nota 11 5" xfId="0"/>
    <cellStyle name="Nota 11 6" xfId="0"/>
    <cellStyle name="Nota 11 7" xfId="0"/>
    <cellStyle name="Nota 12" xfId="0"/>
    <cellStyle name="Nota 12 2" xfId="0"/>
    <cellStyle name="Nota 12 2 2" xfId="0"/>
    <cellStyle name="Nota 12 2 3" xfId="0"/>
    <cellStyle name="Nota 12 2 4" xfId="0"/>
    <cellStyle name="Nota 12 2 5" xfId="0"/>
    <cellStyle name="Nota 12 2 6" xfId="0"/>
    <cellStyle name="Nota 12 3" xfId="0"/>
    <cellStyle name="Nota 12 3 2" xfId="0"/>
    <cellStyle name="Nota 12 3 3" xfId="0"/>
    <cellStyle name="Nota 12 3 4" xfId="0"/>
    <cellStyle name="Nota 12 3 5" xfId="0"/>
    <cellStyle name="Nota 12 3 6" xfId="0"/>
    <cellStyle name="Nota 12 4" xfId="0"/>
    <cellStyle name="Nota 12 5" xfId="0"/>
    <cellStyle name="Nota 12 6" xfId="0"/>
    <cellStyle name="Nota 12 7" xfId="0"/>
    <cellStyle name="Nota 13" xfId="0"/>
    <cellStyle name="Nota 13 2" xfId="0"/>
    <cellStyle name="Nota 13 2 2" xfId="0"/>
    <cellStyle name="Nota 13 2 3" xfId="0"/>
    <cellStyle name="Nota 13 2 4" xfId="0"/>
    <cellStyle name="Nota 13 2 5" xfId="0"/>
    <cellStyle name="Nota 13 2 6" xfId="0"/>
    <cellStyle name="Nota 13 3" xfId="0"/>
    <cellStyle name="Nota 13 3 2" xfId="0"/>
    <cellStyle name="Nota 13 3 3" xfId="0"/>
    <cellStyle name="Nota 13 3 4" xfId="0"/>
    <cellStyle name="Nota 13 3 5" xfId="0"/>
    <cellStyle name="Nota 13 3 6" xfId="0"/>
    <cellStyle name="Nota 13 4" xfId="0"/>
    <cellStyle name="Nota 13 5" xfId="0"/>
    <cellStyle name="Nota 13 6" xfId="0"/>
    <cellStyle name="Nota 13 7" xfId="0"/>
    <cellStyle name="Nota 14" xfId="0"/>
    <cellStyle name="Nota 14 2" xfId="0"/>
    <cellStyle name="Nota 14 2 2" xfId="0"/>
    <cellStyle name="Nota 14 2 3" xfId="0"/>
    <cellStyle name="Nota 14 2 4" xfId="0"/>
    <cellStyle name="Nota 14 2 5" xfId="0"/>
    <cellStyle name="Nota 14 2 6" xfId="0"/>
    <cellStyle name="Nota 14 3" xfId="0"/>
    <cellStyle name="Nota 14 3 2" xfId="0"/>
    <cellStyle name="Nota 14 3 3" xfId="0"/>
    <cellStyle name="Nota 14 3 4" xfId="0"/>
    <cellStyle name="Nota 14 3 5" xfId="0"/>
    <cellStyle name="Nota 14 3 6" xfId="0"/>
    <cellStyle name="Nota 14 4" xfId="0"/>
    <cellStyle name="Nota 14 5" xfId="0"/>
    <cellStyle name="Nota 14 6" xfId="0"/>
    <cellStyle name="Nota 14 7" xfId="0"/>
    <cellStyle name="Nota 15" xfId="0"/>
    <cellStyle name="Nota 15 2" xfId="0"/>
    <cellStyle name="Nota 15 2 2" xfId="0"/>
    <cellStyle name="Nota 15 2 3" xfId="0"/>
    <cellStyle name="Nota 15 2 4" xfId="0"/>
    <cellStyle name="Nota 15 2 5" xfId="0"/>
    <cellStyle name="Nota 15 2 6" xfId="0"/>
    <cellStyle name="Nota 15 3" xfId="0"/>
    <cellStyle name="Nota 15 3 2" xfId="0"/>
    <cellStyle name="Nota 15 3 3" xfId="0"/>
    <cellStyle name="Nota 15 3 4" xfId="0"/>
    <cellStyle name="Nota 15 3 5" xfId="0"/>
    <cellStyle name="Nota 15 3 6" xfId="0"/>
    <cellStyle name="Nota 15 4" xfId="0"/>
    <cellStyle name="Nota 15 5" xfId="0"/>
    <cellStyle name="Nota 15 6" xfId="0"/>
    <cellStyle name="Nota 15 7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8" xfId="0"/>
    <cellStyle name="Nota 19" xfId="0"/>
    <cellStyle name="Nota 2" xfId="0"/>
    <cellStyle name="Nota 2 10" xfId="0"/>
    <cellStyle name="Nota 2 10 2" xfId="0"/>
    <cellStyle name="Nota 2 10 2 2" xfId="0"/>
    <cellStyle name="Nota 2 10 2 3" xfId="0"/>
    <cellStyle name="Nota 2 10 2 4" xfId="0"/>
    <cellStyle name="Nota 2 10 2 5" xfId="0"/>
    <cellStyle name="Nota 2 10 2 6" xfId="0"/>
    <cellStyle name="Nota 2 10 3" xfId="0"/>
    <cellStyle name="Nota 2 10 3 2" xfId="0"/>
    <cellStyle name="Nota 2 10 3 3" xfId="0"/>
    <cellStyle name="Nota 2 10 3 4" xfId="0"/>
    <cellStyle name="Nota 2 10 3 5" xfId="0"/>
    <cellStyle name="Nota 2 10 3 6" xfId="0"/>
    <cellStyle name="Nota 2 10 4" xfId="0"/>
    <cellStyle name="Nota 2 10 5" xfId="0"/>
    <cellStyle name="Nota 2 10 6" xfId="0"/>
    <cellStyle name="Nota 2 10 7" xfId="0"/>
    <cellStyle name="Nota 2 11" xfId="0"/>
    <cellStyle name="Nota 2 11 2" xfId="0"/>
    <cellStyle name="Nota 2 11 2 2" xfId="0"/>
    <cellStyle name="Nota 2 11 2 3" xfId="0"/>
    <cellStyle name="Nota 2 11 2 4" xfId="0"/>
    <cellStyle name="Nota 2 11 2 5" xfId="0"/>
    <cellStyle name="Nota 2 11 2 6" xfId="0"/>
    <cellStyle name="Nota 2 11 3" xfId="0"/>
    <cellStyle name="Nota 2 11 3 2" xfId="0"/>
    <cellStyle name="Nota 2 11 3 3" xfId="0"/>
    <cellStyle name="Nota 2 11 3 4" xfId="0"/>
    <cellStyle name="Nota 2 11 3 5" xfId="0"/>
    <cellStyle name="Nota 2 11 3 6" xfId="0"/>
    <cellStyle name="Nota 2 11 4" xfId="0"/>
    <cellStyle name="Nota 2 11 5" xfId="0"/>
    <cellStyle name="Nota 2 11 6" xfId="0"/>
    <cellStyle name="Nota 2 11 7" xfId="0"/>
    <cellStyle name="Nota 2 12" xfId="0"/>
    <cellStyle name="Nota 2 12 2" xfId="0"/>
    <cellStyle name="Nota 2 12 2 2" xfId="0"/>
    <cellStyle name="Nota 2 12 2 3" xfId="0"/>
    <cellStyle name="Nota 2 12 2 4" xfId="0"/>
    <cellStyle name="Nota 2 12 2 5" xfId="0"/>
    <cellStyle name="Nota 2 12 2 6" xfId="0"/>
    <cellStyle name="Nota 2 12 3" xfId="0"/>
    <cellStyle name="Nota 2 12 3 2" xfId="0"/>
    <cellStyle name="Nota 2 12 3 3" xfId="0"/>
    <cellStyle name="Nota 2 12 3 4" xfId="0"/>
    <cellStyle name="Nota 2 12 3 5" xfId="0"/>
    <cellStyle name="Nota 2 12 3 6" xfId="0"/>
    <cellStyle name="Nota 2 12 4" xfId="0"/>
    <cellStyle name="Nota 2 12 5" xfId="0"/>
    <cellStyle name="Nota 2 12 6" xfId="0"/>
    <cellStyle name="Nota 2 12 7" xfId="0"/>
    <cellStyle name="Nota 2 13" xfId="0"/>
    <cellStyle name="Nota 2 13 2" xfId="0"/>
    <cellStyle name="Nota 2 13 2 2" xfId="0"/>
    <cellStyle name="Nota 2 13 2 3" xfId="0"/>
    <cellStyle name="Nota 2 13 2 4" xfId="0"/>
    <cellStyle name="Nota 2 13 2 5" xfId="0"/>
    <cellStyle name="Nota 2 13 2 6" xfId="0"/>
    <cellStyle name="Nota 2 13 3" xfId="0"/>
    <cellStyle name="Nota 2 13 3 2" xfId="0"/>
    <cellStyle name="Nota 2 13 3 3" xfId="0"/>
    <cellStyle name="Nota 2 13 3 4" xfId="0"/>
    <cellStyle name="Nota 2 13 3 5" xfId="0"/>
    <cellStyle name="Nota 2 13 3 6" xfId="0"/>
    <cellStyle name="Nota 2 13 4" xfId="0"/>
    <cellStyle name="Nota 2 13 5" xfId="0"/>
    <cellStyle name="Nota 2 13 6" xfId="0"/>
    <cellStyle name="Nota 2 13 7" xfId="0"/>
    <cellStyle name="Nota 2 14" xfId="0"/>
    <cellStyle name="Nota 2 14 2" xfId="0"/>
    <cellStyle name="Nota 2 14 2 2" xfId="0"/>
    <cellStyle name="Nota 2 14 2 3" xfId="0"/>
    <cellStyle name="Nota 2 14 2 4" xfId="0"/>
    <cellStyle name="Nota 2 14 2 5" xfId="0"/>
    <cellStyle name="Nota 2 14 2 6" xfId="0"/>
    <cellStyle name="Nota 2 14 3" xfId="0"/>
    <cellStyle name="Nota 2 14 3 2" xfId="0"/>
    <cellStyle name="Nota 2 14 3 3" xfId="0"/>
    <cellStyle name="Nota 2 14 3 4" xfId="0"/>
    <cellStyle name="Nota 2 14 3 5" xfId="0"/>
    <cellStyle name="Nota 2 14 3 6" xfId="0"/>
    <cellStyle name="Nota 2 14 4" xfId="0"/>
    <cellStyle name="Nota 2 14 5" xfId="0"/>
    <cellStyle name="Nota 2 14 6" xfId="0"/>
    <cellStyle name="Nota 2 14 7" xfId="0"/>
    <cellStyle name="Nota 2 15" xfId="0"/>
    <cellStyle name="Nota 2 15 2" xfId="0"/>
    <cellStyle name="Nota 2 15 2 2" xfId="0"/>
    <cellStyle name="Nota 2 15 2 3" xfId="0"/>
    <cellStyle name="Nota 2 15 2 4" xfId="0"/>
    <cellStyle name="Nota 2 15 2 5" xfId="0"/>
    <cellStyle name="Nota 2 15 2 6" xfId="0"/>
    <cellStyle name="Nota 2 15 3" xfId="0"/>
    <cellStyle name="Nota 2 15 3 2" xfId="0"/>
    <cellStyle name="Nota 2 15 3 3" xfId="0"/>
    <cellStyle name="Nota 2 15 3 4" xfId="0"/>
    <cellStyle name="Nota 2 15 3 5" xfId="0"/>
    <cellStyle name="Nota 2 15 3 6" xfId="0"/>
    <cellStyle name="Nota 2 15 4" xfId="0"/>
    <cellStyle name="Nota 2 15 5" xfId="0"/>
    <cellStyle name="Nota 2 15 6" xfId="0"/>
    <cellStyle name="Nota 2 15 7" xfId="0"/>
    <cellStyle name="Nota 2 16" xfId="0"/>
    <cellStyle name="Nota 2 16 2" xfId="0"/>
    <cellStyle name="Nota 2 16 3" xfId="0"/>
    <cellStyle name="Nota 2 16 4" xfId="0"/>
    <cellStyle name="Nota 2 16 5" xfId="0"/>
    <cellStyle name="Nota 2 16 6" xfId="0"/>
    <cellStyle name="Nota 2 17" xfId="0"/>
    <cellStyle name="Nota 2 17 2" xfId="0"/>
    <cellStyle name="Nota 2 17 3" xfId="0"/>
    <cellStyle name="Nota 2 17 4" xfId="0"/>
    <cellStyle name="Nota 2 17 5" xfId="0"/>
    <cellStyle name="Nota 2 17 6" xfId="0"/>
    <cellStyle name="Nota 2 18" xfId="0"/>
    <cellStyle name="Nota 2 19" xfId="0"/>
    <cellStyle name="Nota 2 2" xfId="0"/>
    <cellStyle name="Nota 2 2 2" xfId="0"/>
    <cellStyle name="Nota 2 2 2 2" xfId="0"/>
    <cellStyle name="Nota 2 2 2 3" xfId="0"/>
    <cellStyle name="Nota 2 2 2 4" xfId="0"/>
    <cellStyle name="Nota 2 2 2 5" xfId="0"/>
    <cellStyle name="Nota 2 2 2 6" xfId="0"/>
    <cellStyle name="Nota 2 2 3" xfId="0"/>
    <cellStyle name="Nota 2 2 3 2" xfId="0"/>
    <cellStyle name="Nota 2 2 3 3" xfId="0"/>
    <cellStyle name="Nota 2 2 3 4" xfId="0"/>
    <cellStyle name="Nota 2 2 3 5" xfId="0"/>
    <cellStyle name="Nota 2 2 3 6" xfId="0"/>
    <cellStyle name="Nota 2 2 4" xfId="0"/>
    <cellStyle name="Nota 2 2 5" xfId="0"/>
    <cellStyle name="Nota 2 2 6" xfId="0"/>
    <cellStyle name="Nota 2 2 7" xfId="0"/>
    <cellStyle name="Nota 2 20" xfId="0"/>
    <cellStyle name="Nota 2 21" xfId="0"/>
    <cellStyle name="Nota 2 22" xfId="0"/>
    <cellStyle name="Nota 2 3" xfId="0"/>
    <cellStyle name="Nota 2 3 2" xfId="0"/>
    <cellStyle name="Nota 2 3 2 2" xfId="0"/>
    <cellStyle name="Nota 2 3 2 3" xfId="0"/>
    <cellStyle name="Nota 2 3 2 4" xfId="0"/>
    <cellStyle name="Nota 2 3 2 5" xfId="0"/>
    <cellStyle name="Nota 2 3 2 6" xfId="0"/>
    <cellStyle name="Nota 2 3 3" xfId="0"/>
    <cellStyle name="Nota 2 3 3 2" xfId="0"/>
    <cellStyle name="Nota 2 3 3 3" xfId="0"/>
    <cellStyle name="Nota 2 3 3 4" xfId="0"/>
    <cellStyle name="Nota 2 3 3 5" xfId="0"/>
    <cellStyle name="Nota 2 3 3 6" xfId="0"/>
    <cellStyle name="Nota 2 3 4" xfId="0"/>
    <cellStyle name="Nota 2 3 5" xfId="0"/>
    <cellStyle name="Nota 2 3 6" xfId="0"/>
    <cellStyle name="Nota 2 3 7" xfId="0"/>
    <cellStyle name="Nota 2 4" xfId="0"/>
    <cellStyle name="Nota 2 4 2" xfId="0"/>
    <cellStyle name="Nota 2 4 2 2" xfId="0"/>
    <cellStyle name="Nota 2 4 2 3" xfId="0"/>
    <cellStyle name="Nota 2 4 2 4" xfId="0"/>
    <cellStyle name="Nota 2 4 2 5" xfId="0"/>
    <cellStyle name="Nota 2 4 2 6" xfId="0"/>
    <cellStyle name="Nota 2 4 3" xfId="0"/>
    <cellStyle name="Nota 2 4 3 2" xfId="0"/>
    <cellStyle name="Nota 2 4 3 3" xfId="0"/>
    <cellStyle name="Nota 2 4 3 4" xfId="0"/>
    <cellStyle name="Nota 2 4 3 5" xfId="0"/>
    <cellStyle name="Nota 2 4 3 6" xfId="0"/>
    <cellStyle name="Nota 2 4 4" xfId="0"/>
    <cellStyle name="Nota 2 4 5" xfId="0"/>
    <cellStyle name="Nota 2 4 6" xfId="0"/>
    <cellStyle name="Nota 2 4 7" xfId="0"/>
    <cellStyle name="Nota 2 5" xfId="0"/>
    <cellStyle name="Nota 2 5 2" xfId="0"/>
    <cellStyle name="Nota 2 5 2 2" xfId="0"/>
    <cellStyle name="Nota 2 5 2 3" xfId="0"/>
    <cellStyle name="Nota 2 5 2 4" xfId="0"/>
    <cellStyle name="Nota 2 5 2 5" xfId="0"/>
    <cellStyle name="Nota 2 5 2 6" xfId="0"/>
    <cellStyle name="Nota 2 5 3" xfId="0"/>
    <cellStyle name="Nota 2 5 3 2" xfId="0"/>
    <cellStyle name="Nota 2 5 3 3" xfId="0"/>
    <cellStyle name="Nota 2 5 3 4" xfId="0"/>
    <cellStyle name="Nota 2 5 3 5" xfId="0"/>
    <cellStyle name="Nota 2 5 3 6" xfId="0"/>
    <cellStyle name="Nota 2 5 4" xfId="0"/>
    <cellStyle name="Nota 2 5 5" xfId="0"/>
    <cellStyle name="Nota 2 5 6" xfId="0"/>
    <cellStyle name="Nota 2 5 7" xfId="0"/>
    <cellStyle name="Nota 2 6" xfId="0"/>
    <cellStyle name="Nota 2 6 2" xfId="0"/>
    <cellStyle name="Nota 2 6 2 2" xfId="0"/>
    <cellStyle name="Nota 2 6 2 3" xfId="0"/>
    <cellStyle name="Nota 2 6 2 4" xfId="0"/>
    <cellStyle name="Nota 2 6 2 5" xfId="0"/>
    <cellStyle name="Nota 2 6 2 6" xfId="0"/>
    <cellStyle name="Nota 2 6 3" xfId="0"/>
    <cellStyle name="Nota 2 6 3 2" xfId="0"/>
    <cellStyle name="Nota 2 6 3 3" xfId="0"/>
    <cellStyle name="Nota 2 6 3 4" xfId="0"/>
    <cellStyle name="Nota 2 6 3 5" xfId="0"/>
    <cellStyle name="Nota 2 6 3 6" xfId="0"/>
    <cellStyle name="Nota 2 6 4" xfId="0"/>
    <cellStyle name="Nota 2 6 5" xfId="0"/>
    <cellStyle name="Nota 2 6 6" xfId="0"/>
    <cellStyle name="Nota 2 6 7" xfId="0"/>
    <cellStyle name="Nota 2 7" xfId="0"/>
    <cellStyle name="Nota 2 7 2" xfId="0"/>
    <cellStyle name="Nota 2 7 2 2" xfId="0"/>
    <cellStyle name="Nota 2 7 2 3" xfId="0"/>
    <cellStyle name="Nota 2 7 2 4" xfId="0"/>
    <cellStyle name="Nota 2 7 2 5" xfId="0"/>
    <cellStyle name="Nota 2 7 2 6" xfId="0"/>
    <cellStyle name="Nota 2 7 3" xfId="0"/>
    <cellStyle name="Nota 2 7 3 2" xfId="0"/>
    <cellStyle name="Nota 2 7 3 3" xfId="0"/>
    <cellStyle name="Nota 2 7 3 4" xfId="0"/>
    <cellStyle name="Nota 2 7 3 5" xfId="0"/>
    <cellStyle name="Nota 2 7 3 6" xfId="0"/>
    <cellStyle name="Nota 2 7 4" xfId="0"/>
    <cellStyle name="Nota 2 7 5" xfId="0"/>
    <cellStyle name="Nota 2 7 6" xfId="0"/>
    <cellStyle name="Nota 2 7 7" xfId="0"/>
    <cellStyle name="Nota 2 8" xfId="0"/>
    <cellStyle name="Nota 2 8 2" xfId="0"/>
    <cellStyle name="Nota 2 8 2 2" xfId="0"/>
    <cellStyle name="Nota 2 8 2 3" xfId="0"/>
    <cellStyle name="Nota 2 8 2 4" xfId="0"/>
    <cellStyle name="Nota 2 8 2 5" xfId="0"/>
    <cellStyle name="Nota 2 8 2 6" xfId="0"/>
    <cellStyle name="Nota 2 8 3" xfId="0"/>
    <cellStyle name="Nota 2 8 3 2" xfId="0"/>
    <cellStyle name="Nota 2 8 3 3" xfId="0"/>
    <cellStyle name="Nota 2 8 3 4" xfId="0"/>
    <cellStyle name="Nota 2 8 3 5" xfId="0"/>
    <cellStyle name="Nota 2 8 3 6" xfId="0"/>
    <cellStyle name="Nota 2 8 4" xfId="0"/>
    <cellStyle name="Nota 2 8 5" xfId="0"/>
    <cellStyle name="Nota 2 8 6" xfId="0"/>
    <cellStyle name="Nota 2 8 7" xfId="0"/>
    <cellStyle name="Nota 2 9" xfId="0"/>
    <cellStyle name="Nota 2 9 2" xfId="0"/>
    <cellStyle name="Nota 2 9 2 2" xfId="0"/>
    <cellStyle name="Nota 2 9 2 3" xfId="0"/>
    <cellStyle name="Nota 2 9 2 4" xfId="0"/>
    <cellStyle name="Nota 2 9 2 5" xfId="0"/>
    <cellStyle name="Nota 2 9 2 6" xfId="0"/>
    <cellStyle name="Nota 2 9 3" xfId="0"/>
    <cellStyle name="Nota 2 9 3 2" xfId="0"/>
    <cellStyle name="Nota 2 9 3 3" xfId="0"/>
    <cellStyle name="Nota 2 9 3 4" xfId="0"/>
    <cellStyle name="Nota 2 9 3 5" xfId="0"/>
    <cellStyle name="Nota 2 9 3 6" xfId="0"/>
    <cellStyle name="Nota 2 9 4" xfId="0"/>
    <cellStyle name="Nota 2 9 5" xfId="0"/>
    <cellStyle name="Nota 2 9 6" xfId="0"/>
    <cellStyle name="Nota 2 9 7" xfId="0"/>
    <cellStyle name="Nota 20" xfId="0"/>
    <cellStyle name="Nota 21" xfId="0"/>
    <cellStyle name="Nota 22" xfId="0"/>
    <cellStyle name="Nota 23" xfId="0"/>
    <cellStyle name="Nota 24" xfId="0"/>
    <cellStyle name="Nota 25" xfId="0"/>
    <cellStyle name="Nota 26" xfId="0"/>
    <cellStyle name="Nota 27" xfId="0"/>
    <cellStyle name="Nota 28" xfId="0"/>
    <cellStyle name="Nota 29" xfId="0"/>
    <cellStyle name="Nota 3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3 2" xfId="0"/>
    <cellStyle name="Nota 3 3 3" xfId="0"/>
    <cellStyle name="Nota 3 3 4" xfId="0"/>
    <cellStyle name="Nota 3 3 5" xfId="0"/>
    <cellStyle name="Nota 3 3 6" xfId="0"/>
    <cellStyle name="Nota 3 4" xfId="0"/>
    <cellStyle name="Nota 3 5" xfId="0"/>
    <cellStyle name="Nota 3 6" xfId="0"/>
    <cellStyle name="Nota 3 7" xfId="0"/>
    <cellStyle name="Nota 30" xfId="0"/>
    <cellStyle name="Nota 31" xfId="0"/>
    <cellStyle name="Nota 32" xfId="0"/>
    <cellStyle name="Nota 33" xfId="0"/>
    <cellStyle name="Nota 34" xfId="0"/>
    <cellStyle name="Nota 35" xfId="0"/>
    <cellStyle name="Nota 36" xfId="0"/>
    <cellStyle name="Nota 37" xfId="0"/>
    <cellStyle name="Nota 38" xfId="0"/>
    <cellStyle name="Nota 39" xfId="0"/>
    <cellStyle name="Nota 4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3 2" xfId="0"/>
    <cellStyle name="Nota 4 3 3" xfId="0"/>
    <cellStyle name="Nota 4 3 4" xfId="0"/>
    <cellStyle name="Nota 4 3 5" xfId="0"/>
    <cellStyle name="Nota 4 3 6" xfId="0"/>
    <cellStyle name="Nota 4 4" xfId="0"/>
    <cellStyle name="Nota 4 5" xfId="0"/>
    <cellStyle name="Nota 4 6" xfId="0"/>
    <cellStyle name="Nota 4 7" xfId="0"/>
    <cellStyle name="Nota 40" xfId="0"/>
    <cellStyle name="Nota 41" xfId="0"/>
    <cellStyle name="Nota 42" xfId="0"/>
    <cellStyle name="Nota 43" xfId="0"/>
    <cellStyle name="Nota 44" xfId="0"/>
    <cellStyle name="Nota 45" xfId="0"/>
    <cellStyle name="Nota 46" xfId="0"/>
    <cellStyle name="Nota 47" xfId="0"/>
    <cellStyle name="Nota 48" xfId="0"/>
    <cellStyle name="Nota 49" xfId="0"/>
    <cellStyle name="Nota 5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3 2" xfId="0"/>
    <cellStyle name="Nota 5 3 3" xfId="0"/>
    <cellStyle name="Nota 5 3 4" xfId="0"/>
    <cellStyle name="Nota 5 3 5" xfId="0"/>
    <cellStyle name="Nota 5 3 6" xfId="0"/>
    <cellStyle name="Nota 5 4" xfId="0"/>
    <cellStyle name="Nota 5 5" xfId="0"/>
    <cellStyle name="Nota 5 6" xfId="0"/>
    <cellStyle name="Nota 5 7" xfId="0"/>
    <cellStyle name="Nota 50" xfId="0"/>
    <cellStyle name="Nota 51" xfId="0"/>
    <cellStyle name="Nota 52" xfId="0"/>
    <cellStyle name="Nota 53" xfId="0"/>
    <cellStyle name="Nota 54" xfId="0"/>
    <cellStyle name="Nota 55" xfId="0"/>
    <cellStyle name="Nota 56" xfId="0"/>
    <cellStyle name="Nota 57" xfId="0"/>
    <cellStyle name="Nota 58" xfId="0"/>
    <cellStyle name="Nota 59" xfId="0"/>
    <cellStyle name="Nota 6" xfId="0"/>
    <cellStyle name="Nota 6 2" xfId="0"/>
    <cellStyle name="Nota 6 2 2" xfId="0"/>
    <cellStyle name="Nota 6 2 3" xfId="0"/>
    <cellStyle name="Nota 6 2 4" xfId="0"/>
    <cellStyle name="Nota 6 2 5" xfId="0"/>
    <cellStyle name="Nota 6 2 6" xfId="0"/>
    <cellStyle name="Nota 6 3" xfId="0"/>
    <cellStyle name="Nota 6 3 2" xfId="0"/>
    <cellStyle name="Nota 6 3 3" xfId="0"/>
    <cellStyle name="Nota 6 3 4" xfId="0"/>
    <cellStyle name="Nota 6 3 5" xfId="0"/>
    <cellStyle name="Nota 6 3 6" xfId="0"/>
    <cellStyle name="Nota 6 4" xfId="0"/>
    <cellStyle name="Nota 6 5" xfId="0"/>
    <cellStyle name="Nota 6 6" xfId="0"/>
    <cellStyle name="Nota 6 7" xfId="0"/>
    <cellStyle name="Nota 60" xfId="0"/>
    <cellStyle name="Nota 61" xfId="0"/>
    <cellStyle name="Nota 62" xfId="0"/>
    <cellStyle name="Nota 63" xfId="0"/>
    <cellStyle name="Nota 64" xfId="0"/>
    <cellStyle name="Nota 65" xfId="0"/>
    <cellStyle name="Nota 66" xfId="0"/>
    <cellStyle name="Nota 67" xfId="0"/>
    <cellStyle name="Nota 68" xfId="0"/>
    <cellStyle name="Nota 69" xfId="0"/>
    <cellStyle name="Nota 7" xfId="0"/>
    <cellStyle name="Nota 7 2" xfId="0"/>
    <cellStyle name="Nota 7 2 2" xfId="0"/>
    <cellStyle name="Nota 7 2 3" xfId="0"/>
    <cellStyle name="Nota 7 2 4" xfId="0"/>
    <cellStyle name="Nota 7 2 5" xfId="0"/>
    <cellStyle name="Nota 7 2 6" xfId="0"/>
    <cellStyle name="Nota 7 3" xfId="0"/>
    <cellStyle name="Nota 7 3 2" xfId="0"/>
    <cellStyle name="Nota 7 3 3" xfId="0"/>
    <cellStyle name="Nota 7 3 4" xfId="0"/>
    <cellStyle name="Nota 7 3 5" xfId="0"/>
    <cellStyle name="Nota 7 3 6" xfId="0"/>
    <cellStyle name="Nota 7 4" xfId="0"/>
    <cellStyle name="Nota 7 5" xfId="0"/>
    <cellStyle name="Nota 7 6" xfId="0"/>
    <cellStyle name="Nota 7 7" xfId="0"/>
    <cellStyle name="Nota 70" xfId="0"/>
    <cellStyle name="Nota 71" xfId="0"/>
    <cellStyle name="Nota 72" xfId="0"/>
    <cellStyle name="Nota 73" xfId="0"/>
    <cellStyle name="Nota 74" xfId="0"/>
    <cellStyle name="Nota 75" xfId="0"/>
    <cellStyle name="Nota 76" xfId="0"/>
    <cellStyle name="Nota 77" xfId="0"/>
    <cellStyle name="Nota 78" xfId="0"/>
    <cellStyle name="Nota 79" xfId="0"/>
    <cellStyle name="Nota 8" xfId="0"/>
    <cellStyle name="Nota 8 2" xfId="0"/>
    <cellStyle name="Nota 8 2 2" xfId="0"/>
    <cellStyle name="Nota 8 2 3" xfId="0"/>
    <cellStyle name="Nota 8 2 4" xfId="0"/>
    <cellStyle name="Nota 8 2 5" xfId="0"/>
    <cellStyle name="Nota 8 2 6" xfId="0"/>
    <cellStyle name="Nota 8 3" xfId="0"/>
    <cellStyle name="Nota 8 3 2" xfId="0"/>
    <cellStyle name="Nota 8 3 3" xfId="0"/>
    <cellStyle name="Nota 8 3 4" xfId="0"/>
    <cellStyle name="Nota 8 3 5" xfId="0"/>
    <cellStyle name="Nota 8 3 6" xfId="0"/>
    <cellStyle name="Nota 8 4" xfId="0"/>
    <cellStyle name="Nota 8 5" xfId="0"/>
    <cellStyle name="Nota 8 6" xfId="0"/>
    <cellStyle name="Nota 8 7" xfId="0"/>
    <cellStyle name="Nota 9" xfId="0"/>
    <cellStyle name="Nota 9 2" xfId="0"/>
    <cellStyle name="Nota 9 2 2" xfId="0"/>
    <cellStyle name="Nota 9 2 3" xfId="0"/>
    <cellStyle name="Nota 9 2 4" xfId="0"/>
    <cellStyle name="Nota 9 2 5" xfId="0"/>
    <cellStyle name="Nota 9 2 6" xfId="0"/>
    <cellStyle name="Nota 9 3" xfId="0"/>
    <cellStyle name="Nota 9 3 2" xfId="0"/>
    <cellStyle name="Nota 9 3 3" xfId="0"/>
    <cellStyle name="Nota 9 3 4" xfId="0"/>
    <cellStyle name="Nota 9 3 5" xfId="0"/>
    <cellStyle name="Nota 9 3 6" xfId="0"/>
    <cellStyle name="Nota 9 4" xfId="0"/>
    <cellStyle name="Nota 9 5" xfId="0"/>
    <cellStyle name="Nota 9 6" xfId="0"/>
    <cellStyle name="Nota 9 7" xfId="0"/>
    <cellStyle name="Note 1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4" xfId="0"/>
    <cellStyle name="Note 5" xfId="0"/>
    <cellStyle name="Note 6" xfId="0"/>
    <cellStyle name="Note 7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3" xfId="0"/>
    <cellStyle name="Output 3 2" xfId="0"/>
    <cellStyle name="Output 3 3" xfId="0"/>
    <cellStyle name="Output 3 4" xfId="0"/>
    <cellStyle name="Output 3 5" xfId="0"/>
    <cellStyle name="Output 3 6" xfId="0"/>
    <cellStyle name="Output 4" xfId="0"/>
    <cellStyle name="Output 5" xfId="0"/>
    <cellStyle name="Output 6" xfId="0"/>
    <cellStyle name="Output 7" xfId="0"/>
    <cellStyle name="Porcentagem 2" xfId="0"/>
    <cellStyle name="Porcentagem 2 10" xfId="0"/>
    <cellStyle name="Porcentagem 2 11" xfId="0"/>
    <cellStyle name="Porcentagem 2 12" xfId="0"/>
    <cellStyle name="Porcentagem 2 13" xfId="0"/>
    <cellStyle name="Porcentagem 2 14" xfId="0"/>
    <cellStyle name="Porcentagem 2 15" xfId="0"/>
    <cellStyle name="Porcentagem 2 16" xfId="0"/>
    <cellStyle name="Porcentagem 2 17" xfId="0"/>
    <cellStyle name="Porcentagem 2 18" xfId="0"/>
    <cellStyle name="Porcentagem 2 19" xfId="0"/>
    <cellStyle name="Porcentagem 2 2" xfId="0"/>
    <cellStyle name="Porcentagem 2 20" xfId="0"/>
    <cellStyle name="Porcentagem 2 21" xfId="0"/>
    <cellStyle name="Porcentagem 2 22" xfId="0"/>
    <cellStyle name="Porcentagem 2 3" xfId="0"/>
    <cellStyle name="Porcentagem 2 4" xfId="0"/>
    <cellStyle name="Porcentagem 2 5" xfId="0"/>
    <cellStyle name="Porcentagem 2 6" xfId="0"/>
    <cellStyle name="Porcentagem 2 7" xfId="0"/>
    <cellStyle name="Porcentagem 2 8" xfId="0"/>
    <cellStyle name="Porcentagem 2 9" xfId="0"/>
    <cellStyle name="Porcentagem 3" xfId="0"/>
    <cellStyle name="Porcentagem 3 2" xfId="0"/>
    <cellStyle name="Porcentagem 4" xfId="0"/>
    <cellStyle name="Porcentagem 4 2" xfId="0"/>
    <cellStyle name="Porcentagem 4 3" xfId="0"/>
    <cellStyle name="Porcentagem 5" xfId="0"/>
    <cellStyle name="Porcentagem 5 2" xfId="0"/>
    <cellStyle name="Porcentagem 5 3" xfId="0"/>
    <cellStyle name="Porcentagem 6" xfId="0"/>
    <cellStyle name="Porcentagem 7" xfId="0"/>
    <cellStyle name="Porcentagem 7 2" xfId="0"/>
    <cellStyle name="Porcentagem 7 3" xfId="0"/>
    <cellStyle name="Porcentagem 8" xfId="0"/>
    <cellStyle name="SAPBEXstdItem" xfId="0"/>
    <cellStyle name="SAPBEXstdItem 2" xfId="0"/>
    <cellStyle name="SAPBEXstdItem 2 2" xfId="0"/>
    <cellStyle name="SAPBEXstdItem 2 3" xfId="0"/>
    <cellStyle name="SAPBEXstdItem 2 4" xfId="0"/>
    <cellStyle name="SAPBEXstdItem 2 5" xfId="0"/>
    <cellStyle name="SAPBEXstdItem 2 6" xfId="0"/>
    <cellStyle name="SAPBEXstdItem 3" xfId="0"/>
    <cellStyle name="SAPBEXstdItem 3 2" xfId="0"/>
    <cellStyle name="SAPBEXstdItem 3 3" xfId="0"/>
    <cellStyle name="SAPBEXstdItem 3 4" xfId="0"/>
    <cellStyle name="SAPBEXstdItem 3 5" xfId="0"/>
    <cellStyle name="SAPBEXstdItem 3 6" xfId="0"/>
    <cellStyle name="SAPBEXstdItem 4" xfId="0"/>
    <cellStyle name="SAPBEXstdItem 5" xfId="0"/>
    <cellStyle name="SAPBEXstdItem 6" xfId="0"/>
    <cellStyle name="SAPBEXstdItem 7" xfId="0"/>
    <cellStyle name="Saída 10" xfId="0"/>
    <cellStyle name="Saída 10 2" xfId="0"/>
    <cellStyle name="Saída 10 2 2" xfId="0"/>
    <cellStyle name="Saída 10 2 3" xfId="0"/>
    <cellStyle name="Saída 10 2 4" xfId="0"/>
    <cellStyle name="Saída 10 2 5" xfId="0"/>
    <cellStyle name="Saída 10 2 6" xfId="0"/>
    <cellStyle name="Saída 10 3" xfId="0"/>
    <cellStyle name="Saída 10 3 2" xfId="0"/>
    <cellStyle name="Saída 10 3 3" xfId="0"/>
    <cellStyle name="Saída 10 3 4" xfId="0"/>
    <cellStyle name="Saída 10 3 5" xfId="0"/>
    <cellStyle name="Saída 10 3 6" xfId="0"/>
    <cellStyle name="Saída 10 4" xfId="0"/>
    <cellStyle name="Saída 10 5" xfId="0"/>
    <cellStyle name="Saída 10 6" xfId="0"/>
    <cellStyle name="Saída 10 7" xfId="0"/>
    <cellStyle name="Saída 11" xfId="0"/>
    <cellStyle name="Saída 11 2" xfId="0"/>
    <cellStyle name="Saída 11 2 2" xfId="0"/>
    <cellStyle name="Saída 11 2 3" xfId="0"/>
    <cellStyle name="Saída 11 2 4" xfId="0"/>
    <cellStyle name="Saída 11 2 5" xfId="0"/>
    <cellStyle name="Saída 11 2 6" xfId="0"/>
    <cellStyle name="Saída 11 3" xfId="0"/>
    <cellStyle name="Saída 11 3 2" xfId="0"/>
    <cellStyle name="Saída 11 3 3" xfId="0"/>
    <cellStyle name="Saída 11 3 4" xfId="0"/>
    <cellStyle name="Saída 11 3 5" xfId="0"/>
    <cellStyle name="Saída 11 3 6" xfId="0"/>
    <cellStyle name="Saída 11 4" xfId="0"/>
    <cellStyle name="Saída 11 5" xfId="0"/>
    <cellStyle name="Saída 11 6" xfId="0"/>
    <cellStyle name="Saída 11 7" xfId="0"/>
    <cellStyle name="Saída 12" xfId="0"/>
    <cellStyle name="Saída 12 2" xfId="0"/>
    <cellStyle name="Saída 12 2 2" xfId="0"/>
    <cellStyle name="Saída 12 2 3" xfId="0"/>
    <cellStyle name="Saída 12 2 4" xfId="0"/>
    <cellStyle name="Saída 12 2 5" xfId="0"/>
    <cellStyle name="Saída 12 2 6" xfId="0"/>
    <cellStyle name="Saída 12 3" xfId="0"/>
    <cellStyle name="Saída 12 3 2" xfId="0"/>
    <cellStyle name="Saída 12 3 3" xfId="0"/>
    <cellStyle name="Saída 12 3 4" xfId="0"/>
    <cellStyle name="Saída 12 3 5" xfId="0"/>
    <cellStyle name="Saída 12 3 6" xfId="0"/>
    <cellStyle name="Saída 12 4" xfId="0"/>
    <cellStyle name="Saída 12 5" xfId="0"/>
    <cellStyle name="Saída 12 6" xfId="0"/>
    <cellStyle name="Saída 12 7" xfId="0"/>
    <cellStyle name="Saída 13" xfId="0"/>
    <cellStyle name="Saída 13 2" xfId="0"/>
    <cellStyle name="Saída 13 2 2" xfId="0"/>
    <cellStyle name="Saída 13 2 3" xfId="0"/>
    <cellStyle name="Saída 13 2 4" xfId="0"/>
    <cellStyle name="Saída 13 2 5" xfId="0"/>
    <cellStyle name="Saída 13 2 6" xfId="0"/>
    <cellStyle name="Saída 13 3" xfId="0"/>
    <cellStyle name="Saída 13 3 2" xfId="0"/>
    <cellStyle name="Saída 13 3 3" xfId="0"/>
    <cellStyle name="Saída 13 3 4" xfId="0"/>
    <cellStyle name="Saída 13 3 5" xfId="0"/>
    <cellStyle name="Saída 13 3 6" xfId="0"/>
    <cellStyle name="Saída 13 4" xfId="0"/>
    <cellStyle name="Saída 13 5" xfId="0"/>
    <cellStyle name="Saída 13 6" xfId="0"/>
    <cellStyle name="Saída 13 7" xfId="0"/>
    <cellStyle name="Saída 14" xfId="0"/>
    <cellStyle name="Saída 14 2" xfId="0"/>
    <cellStyle name="Saída 14 2 2" xfId="0"/>
    <cellStyle name="Saída 14 2 3" xfId="0"/>
    <cellStyle name="Saída 14 2 4" xfId="0"/>
    <cellStyle name="Saída 14 2 5" xfId="0"/>
    <cellStyle name="Saída 14 2 6" xfId="0"/>
    <cellStyle name="Saída 14 3" xfId="0"/>
    <cellStyle name="Saída 14 3 2" xfId="0"/>
    <cellStyle name="Saída 14 3 3" xfId="0"/>
    <cellStyle name="Saída 14 3 4" xfId="0"/>
    <cellStyle name="Saída 14 3 5" xfId="0"/>
    <cellStyle name="Saída 14 3 6" xfId="0"/>
    <cellStyle name="Saída 14 4" xfId="0"/>
    <cellStyle name="Saída 14 5" xfId="0"/>
    <cellStyle name="Saída 14 6" xfId="0"/>
    <cellStyle name="Saída 14 7" xfId="0"/>
    <cellStyle name="Saída 15" xfId="0"/>
    <cellStyle name="Saída 15 2" xfId="0"/>
    <cellStyle name="Saída 15 2 2" xfId="0"/>
    <cellStyle name="Saída 15 2 3" xfId="0"/>
    <cellStyle name="Saída 15 2 4" xfId="0"/>
    <cellStyle name="Saída 15 2 5" xfId="0"/>
    <cellStyle name="Saída 15 2 6" xfId="0"/>
    <cellStyle name="Saída 15 3" xfId="0"/>
    <cellStyle name="Saída 15 3 2" xfId="0"/>
    <cellStyle name="Saída 15 3 3" xfId="0"/>
    <cellStyle name="Saída 15 3 4" xfId="0"/>
    <cellStyle name="Saída 15 3 5" xfId="0"/>
    <cellStyle name="Saída 15 3 6" xfId="0"/>
    <cellStyle name="Saída 15 4" xfId="0"/>
    <cellStyle name="Saída 15 5" xfId="0"/>
    <cellStyle name="Saída 15 6" xfId="0"/>
    <cellStyle name="Saída 15 7" xfId="0"/>
    <cellStyle name="Saída 16" xfId="0"/>
    <cellStyle name="Saída 16 2" xfId="0"/>
    <cellStyle name="Saída 16 3" xfId="0"/>
    <cellStyle name="Saída 16 4" xfId="0"/>
    <cellStyle name="Saída 16 5" xfId="0"/>
    <cellStyle name="Saída 16 6" xfId="0"/>
    <cellStyle name="Saída 17" xfId="0"/>
    <cellStyle name="Saída 18" xfId="0"/>
    <cellStyle name="Saída 19" xfId="0"/>
    <cellStyle name="Saída 2" xfId="0"/>
    <cellStyle name="Saída 2 2" xfId="0"/>
    <cellStyle name="Saída 2 2 2" xfId="0"/>
    <cellStyle name="Saída 2 2 3" xfId="0"/>
    <cellStyle name="Saída 2 2 4" xfId="0"/>
    <cellStyle name="Saída 2 2 5" xfId="0"/>
    <cellStyle name="Saída 2 2 6" xfId="0"/>
    <cellStyle name="Saída 2 3" xfId="0"/>
    <cellStyle name="Saída 2 3 2" xfId="0"/>
    <cellStyle name="Saída 2 3 3" xfId="0"/>
    <cellStyle name="Saída 2 3 4" xfId="0"/>
    <cellStyle name="Saída 2 3 5" xfId="0"/>
    <cellStyle name="Saída 2 3 6" xfId="0"/>
    <cellStyle name="Saída 2 4" xfId="0"/>
    <cellStyle name="Saída 2 4 2" xfId="0"/>
    <cellStyle name="Saída 2 4 3" xfId="0"/>
    <cellStyle name="Saída 2 4 4" xfId="0"/>
    <cellStyle name="Saída 2 4 5" xfId="0"/>
    <cellStyle name="Saída 2 4 6" xfId="0"/>
    <cellStyle name="Saída 2 5" xfId="0"/>
    <cellStyle name="Saída 2 6" xfId="0"/>
    <cellStyle name="Saída 2 7" xfId="0"/>
    <cellStyle name="Saída 2 8" xfId="0"/>
    <cellStyle name="Saída 2 9" xfId="0"/>
    <cellStyle name="Saída 20" xfId="0"/>
    <cellStyle name="Saída 21" xfId="0"/>
    <cellStyle name="Saída 22" xfId="0"/>
    <cellStyle name="Saída 23" xfId="0"/>
    <cellStyle name="Saída 24" xfId="0"/>
    <cellStyle name="Saída 25" xfId="0"/>
    <cellStyle name="Saída 26" xfId="0"/>
    <cellStyle name="Saída 27" xfId="0"/>
    <cellStyle name="Saída 28" xfId="0"/>
    <cellStyle name="Saída 29" xfId="0"/>
    <cellStyle name="Saída 3" xfId="0"/>
    <cellStyle name="Saída 3 2" xfId="0"/>
    <cellStyle name="Saída 3 2 2" xfId="0"/>
    <cellStyle name="Saída 3 2 3" xfId="0"/>
    <cellStyle name="Saída 3 2 4" xfId="0"/>
    <cellStyle name="Saída 3 2 5" xfId="0"/>
    <cellStyle name="Saída 3 2 6" xfId="0"/>
    <cellStyle name="Saída 3 3" xfId="0"/>
    <cellStyle name="Saída 3 3 2" xfId="0"/>
    <cellStyle name="Saída 3 3 3" xfId="0"/>
    <cellStyle name="Saída 3 3 4" xfId="0"/>
    <cellStyle name="Saída 3 3 5" xfId="0"/>
    <cellStyle name="Saída 3 3 6" xfId="0"/>
    <cellStyle name="Saída 3 4" xfId="0"/>
    <cellStyle name="Saída 3 5" xfId="0"/>
    <cellStyle name="Saída 3 6" xfId="0"/>
    <cellStyle name="Saída 3 7" xfId="0"/>
    <cellStyle name="Saída 30" xfId="0"/>
    <cellStyle name="Saída 31" xfId="0"/>
    <cellStyle name="Saída 32" xfId="0"/>
    <cellStyle name="Saída 33" xfId="0"/>
    <cellStyle name="Saída 34" xfId="0"/>
    <cellStyle name="Saída 35" xfId="0"/>
    <cellStyle name="Saída 36" xfId="0"/>
    <cellStyle name="Saída 37" xfId="0"/>
    <cellStyle name="Saída 38" xfId="0"/>
    <cellStyle name="Saída 39" xfId="0"/>
    <cellStyle name="Saída 4" xfId="0"/>
    <cellStyle name="Saída 4 2" xfId="0"/>
    <cellStyle name="Saída 4 2 2" xfId="0"/>
    <cellStyle name="Saída 4 2 3" xfId="0"/>
    <cellStyle name="Saída 4 2 4" xfId="0"/>
    <cellStyle name="Saída 4 2 5" xfId="0"/>
    <cellStyle name="Saída 4 2 6" xfId="0"/>
    <cellStyle name="Saída 4 3" xfId="0"/>
    <cellStyle name="Saída 4 3 2" xfId="0"/>
    <cellStyle name="Saída 4 3 3" xfId="0"/>
    <cellStyle name="Saída 4 3 4" xfId="0"/>
    <cellStyle name="Saída 4 3 5" xfId="0"/>
    <cellStyle name="Saída 4 3 6" xfId="0"/>
    <cellStyle name="Saída 4 4" xfId="0"/>
    <cellStyle name="Saída 4 5" xfId="0"/>
    <cellStyle name="Saída 4 6" xfId="0"/>
    <cellStyle name="Saída 4 7" xfId="0"/>
    <cellStyle name="Saída 40" xfId="0"/>
    <cellStyle name="Saída 41" xfId="0"/>
    <cellStyle name="Saída 42" xfId="0"/>
    <cellStyle name="Saída 43" xfId="0"/>
    <cellStyle name="Saída 44" xfId="0"/>
    <cellStyle name="Saída 45" xfId="0"/>
    <cellStyle name="Saída 46" xfId="0"/>
    <cellStyle name="Saída 47" xfId="0"/>
    <cellStyle name="Saída 48" xfId="0"/>
    <cellStyle name="Saída 49" xfId="0"/>
    <cellStyle name="Saída 5" xfId="0"/>
    <cellStyle name="Saída 5 2" xfId="0"/>
    <cellStyle name="Saída 5 2 2" xfId="0"/>
    <cellStyle name="Saída 5 2 3" xfId="0"/>
    <cellStyle name="Saída 5 2 4" xfId="0"/>
    <cellStyle name="Saída 5 2 5" xfId="0"/>
    <cellStyle name="Saída 5 2 6" xfId="0"/>
    <cellStyle name="Saída 5 3" xfId="0"/>
    <cellStyle name="Saída 5 3 2" xfId="0"/>
    <cellStyle name="Saída 5 3 3" xfId="0"/>
    <cellStyle name="Saída 5 3 4" xfId="0"/>
    <cellStyle name="Saída 5 3 5" xfId="0"/>
    <cellStyle name="Saída 5 3 6" xfId="0"/>
    <cellStyle name="Saída 5 4" xfId="0"/>
    <cellStyle name="Saída 5 5" xfId="0"/>
    <cellStyle name="Saída 5 6" xfId="0"/>
    <cellStyle name="Saída 5 7" xfId="0"/>
    <cellStyle name="Saída 50" xfId="0"/>
    <cellStyle name="Saída 51" xfId="0"/>
    <cellStyle name="Saída 52" xfId="0"/>
    <cellStyle name="Saída 53" xfId="0"/>
    <cellStyle name="Saída 54" xfId="0"/>
    <cellStyle name="Saída 55" xfId="0"/>
    <cellStyle name="Saída 56" xfId="0"/>
    <cellStyle name="Saída 57" xfId="0"/>
    <cellStyle name="Saída 58" xfId="0"/>
    <cellStyle name="Saída 59" xfId="0"/>
    <cellStyle name="Saída 6" xfId="0"/>
    <cellStyle name="Saída 6 2" xfId="0"/>
    <cellStyle name="Saída 6 2 2" xfId="0"/>
    <cellStyle name="Saída 6 2 3" xfId="0"/>
    <cellStyle name="Saída 6 2 4" xfId="0"/>
    <cellStyle name="Saída 6 2 5" xfId="0"/>
    <cellStyle name="Saída 6 2 6" xfId="0"/>
    <cellStyle name="Saída 6 3" xfId="0"/>
    <cellStyle name="Saída 6 3 2" xfId="0"/>
    <cellStyle name="Saída 6 3 3" xfId="0"/>
    <cellStyle name="Saída 6 3 4" xfId="0"/>
    <cellStyle name="Saída 6 3 5" xfId="0"/>
    <cellStyle name="Saída 6 3 6" xfId="0"/>
    <cellStyle name="Saída 6 4" xfId="0"/>
    <cellStyle name="Saída 6 5" xfId="0"/>
    <cellStyle name="Saída 6 6" xfId="0"/>
    <cellStyle name="Saída 6 7" xfId="0"/>
    <cellStyle name="Saída 60" xfId="0"/>
    <cellStyle name="Saída 61" xfId="0"/>
    <cellStyle name="Saída 62" xfId="0"/>
    <cellStyle name="Saída 63" xfId="0"/>
    <cellStyle name="Saída 64" xfId="0"/>
    <cellStyle name="Saída 65" xfId="0"/>
    <cellStyle name="Saída 66" xfId="0"/>
    <cellStyle name="Saída 67" xfId="0"/>
    <cellStyle name="Saída 68" xfId="0"/>
    <cellStyle name="Saída 69" xfId="0"/>
    <cellStyle name="Saída 7" xfId="0"/>
    <cellStyle name="Saída 7 2" xfId="0"/>
    <cellStyle name="Saída 7 2 2" xfId="0"/>
    <cellStyle name="Saída 7 2 3" xfId="0"/>
    <cellStyle name="Saída 7 2 4" xfId="0"/>
    <cellStyle name="Saída 7 2 5" xfId="0"/>
    <cellStyle name="Saída 7 2 6" xfId="0"/>
    <cellStyle name="Saída 7 3" xfId="0"/>
    <cellStyle name="Saída 7 3 2" xfId="0"/>
    <cellStyle name="Saída 7 3 3" xfId="0"/>
    <cellStyle name="Saída 7 3 4" xfId="0"/>
    <cellStyle name="Saída 7 3 5" xfId="0"/>
    <cellStyle name="Saída 7 3 6" xfId="0"/>
    <cellStyle name="Saída 7 4" xfId="0"/>
    <cellStyle name="Saída 7 5" xfId="0"/>
    <cellStyle name="Saída 7 6" xfId="0"/>
    <cellStyle name="Saída 7 7" xfId="0"/>
    <cellStyle name="Saída 70" xfId="0"/>
    <cellStyle name="Saída 71" xfId="0"/>
    <cellStyle name="Saída 72" xfId="0"/>
    <cellStyle name="Saída 73" xfId="0"/>
    <cellStyle name="Saída 74" xfId="0"/>
    <cellStyle name="Saída 75" xfId="0"/>
    <cellStyle name="Saída 76" xfId="0"/>
    <cellStyle name="Saída 77" xfId="0"/>
    <cellStyle name="Saída 78" xfId="0"/>
    <cellStyle name="Saída 79" xfId="0"/>
    <cellStyle name="Saída 8" xfId="0"/>
    <cellStyle name="Saída 8 2" xfId="0"/>
    <cellStyle name="Saída 8 2 2" xfId="0"/>
    <cellStyle name="Saída 8 2 3" xfId="0"/>
    <cellStyle name="Saída 8 2 4" xfId="0"/>
    <cellStyle name="Saída 8 2 5" xfId="0"/>
    <cellStyle name="Saída 8 2 6" xfId="0"/>
    <cellStyle name="Saída 8 3" xfId="0"/>
    <cellStyle name="Saída 8 3 2" xfId="0"/>
    <cellStyle name="Saída 8 3 3" xfId="0"/>
    <cellStyle name="Saída 8 3 4" xfId="0"/>
    <cellStyle name="Saída 8 3 5" xfId="0"/>
    <cellStyle name="Saída 8 3 6" xfId="0"/>
    <cellStyle name="Saída 8 4" xfId="0"/>
    <cellStyle name="Saída 8 5" xfId="0"/>
    <cellStyle name="Saída 8 6" xfId="0"/>
    <cellStyle name="Saída 8 7" xfId="0"/>
    <cellStyle name="Saída 9" xfId="0"/>
    <cellStyle name="Saída 9 2" xfId="0"/>
    <cellStyle name="Saída 9 2 2" xfId="0"/>
    <cellStyle name="Saída 9 2 3" xfId="0"/>
    <cellStyle name="Saída 9 2 4" xfId="0"/>
    <cellStyle name="Saída 9 2 5" xfId="0"/>
    <cellStyle name="Saída 9 2 6" xfId="0"/>
    <cellStyle name="Saída 9 3" xfId="0"/>
    <cellStyle name="Saída 9 3 2" xfId="0"/>
    <cellStyle name="Saída 9 3 3" xfId="0"/>
    <cellStyle name="Saída 9 3 4" xfId="0"/>
    <cellStyle name="Saída 9 3 5" xfId="0"/>
    <cellStyle name="Saída 9 3 6" xfId="0"/>
    <cellStyle name="Saída 9 4" xfId="0"/>
    <cellStyle name="Saída 9 5" xfId="0"/>
    <cellStyle name="Saída 9 6" xfId="0"/>
    <cellStyle name="Saída 9 7" xfId="0"/>
    <cellStyle name="Sep. milhar [0]" xfId="0"/>
    <cellStyle name="Separador de milhares 10" xfId="0"/>
    <cellStyle name="Separador de milhares 10 2" xfId="0"/>
    <cellStyle name="Separador de milhares 10 2 2" xfId="0"/>
    <cellStyle name="Separador de milhares 10 2 2 2" xfId="0"/>
    <cellStyle name="Separador de milhares 10 2 2 3" xfId="0"/>
    <cellStyle name="Separador de milhares 10 2 3" xfId="0"/>
    <cellStyle name="Separador de milhares 10 2 4" xfId="0"/>
    <cellStyle name="Separador de milhares 10 3" xfId="0"/>
    <cellStyle name="Separador de milhares 10 3 2" xfId="0"/>
    <cellStyle name="Separador de milhares 10 3 3" xfId="0"/>
    <cellStyle name="Separador de milhares 10 4" xfId="0"/>
    <cellStyle name="Separador de milhares 10 5" xfId="0"/>
    <cellStyle name="Separador de milhares 10 6" xfId="0"/>
    <cellStyle name="Separador de milhares 11" xfId="0"/>
    <cellStyle name="Separador de milhares 11 2" xfId="0"/>
    <cellStyle name="Separador de milhares 11 2 2" xfId="0"/>
    <cellStyle name="Separador de milhares 11 2 3" xfId="0"/>
    <cellStyle name="Separador de milhares 11 3" xfId="0"/>
    <cellStyle name="Separador de milhares 11 4" xfId="0"/>
    <cellStyle name="Separador de milhares 12" xfId="0"/>
    <cellStyle name="Separador de milhares 12 2" xfId="0"/>
    <cellStyle name="Separador de milhares 12 3" xfId="0"/>
    <cellStyle name="Separador de milhares 13" xfId="0"/>
    <cellStyle name="Separador de milhares 13 2" xfId="0"/>
    <cellStyle name="Separador de milhares 13 3" xfId="0"/>
    <cellStyle name="Separador de milhares 13 4" xfId="0"/>
    <cellStyle name="Separador de milhares 14" xfId="0"/>
    <cellStyle name="Separador de milhares 14 2" xfId="0"/>
    <cellStyle name="Separador de milhares 14 3" xfId="0"/>
    <cellStyle name="Separador de milhares 2" xfId="0"/>
    <cellStyle name="Separador de milhares 2 10" xfId="0"/>
    <cellStyle name="Separador de milhares 2 11" xfId="0"/>
    <cellStyle name="Separador de milhares 2 12" xfId="0"/>
    <cellStyle name="Separador de milhares 2 13" xfId="0"/>
    <cellStyle name="Separador de milhares 2 14" xfId="0"/>
    <cellStyle name="Separador de milhares 2 15" xfId="0"/>
    <cellStyle name="Separador de milhares 2 16" xfId="0"/>
    <cellStyle name="Separador de milhares 2 17" xfId="0"/>
    <cellStyle name="Separador de milhares 2 18" xfId="0"/>
    <cellStyle name="Separador de milhares 2 19" xfId="0"/>
    <cellStyle name="Separador de milhares 2 2" xfId="0"/>
    <cellStyle name="Separador de milhares 2 2 10" xfId="0"/>
    <cellStyle name="Separador de milhares 2 2 11" xfId="0"/>
    <cellStyle name="Separador de milhares 2 2 12" xfId="0"/>
    <cellStyle name="Separador de milhares 2 2 13" xfId="0"/>
    <cellStyle name="Separador de milhares 2 2 14" xfId="0"/>
    <cellStyle name="Separador de milhares 2 2 15" xfId="0"/>
    <cellStyle name="Separador de milhares 2 2 16" xfId="0"/>
    <cellStyle name="Separador de milhares 2 2 16 2" xfId="0"/>
    <cellStyle name="Separador de milhares 2 2 16 3" xfId="0"/>
    <cellStyle name="Separador de milhares 2 2 17" xfId="0"/>
    <cellStyle name="Separador de milhares 2 2 18" xfId="0"/>
    <cellStyle name="Separador de milhares 2 2 19" xfId="0"/>
    <cellStyle name="Separador de milhares 2 2 2" xfId="0"/>
    <cellStyle name="Separador de milhares 2 2 2 10" xfId="0"/>
    <cellStyle name="Separador de milhares 2 2 2 11" xfId="0"/>
    <cellStyle name="Separador de milhares 2 2 2 12" xfId="0"/>
    <cellStyle name="Separador de milhares 2 2 2 13" xfId="0"/>
    <cellStyle name="Separador de milhares 2 2 2 14" xfId="0"/>
    <cellStyle name="Separador de milhares 2 2 2 15" xfId="0"/>
    <cellStyle name="Separador de milhares 2 2 2 16" xfId="0"/>
    <cellStyle name="Separador de milhares 2 2 2 16 2" xfId="0"/>
    <cellStyle name="Separador de milhares 2 2 2 16 3" xfId="0"/>
    <cellStyle name="Separador de milhares 2 2 2 17" xfId="0"/>
    <cellStyle name="Separador de milhares 2 2 2 18" xfId="0"/>
    <cellStyle name="Separador de milhares 2 2 2 19" xfId="0"/>
    <cellStyle name="Separador de milhares 2 2 2 2" xfId="0"/>
    <cellStyle name="Separador de milhares 2 2 2 20" xfId="0"/>
    <cellStyle name="Separador de milhares 2 2 2 21" xfId="0"/>
    <cellStyle name="Separador de milhares 2 2 2 22" xfId="0"/>
    <cellStyle name="Separador de milhares 2 2 2 3" xfId="0"/>
    <cellStyle name="Separador de milhares 2 2 2 4" xfId="0"/>
    <cellStyle name="Separador de milhares 2 2 2 5" xfId="0"/>
    <cellStyle name="Separador de milhares 2 2 2 6" xfId="0"/>
    <cellStyle name="Separador de milhares 2 2 2 7" xfId="0"/>
    <cellStyle name="Separador de milhares 2 2 2 8" xfId="0"/>
    <cellStyle name="Separador de milhares 2 2 2 9" xfId="0"/>
    <cellStyle name="Separador de milhares 2 2 20" xfId="0"/>
    <cellStyle name="Separador de milhares 2 2 21" xfId="0"/>
    <cellStyle name="Separador de milhares 2 2 22" xfId="0"/>
    <cellStyle name="Separador de milhares 2 2 3" xfId="0"/>
    <cellStyle name="Separador de milhares 2 2 4" xfId="0"/>
    <cellStyle name="Separador de milhares 2 2 5" xfId="0"/>
    <cellStyle name="Separador de milhares 2 2 6" xfId="0"/>
    <cellStyle name="Separador de milhares 2 2 7" xfId="0"/>
    <cellStyle name="Separador de milhares 2 2 8" xfId="0"/>
    <cellStyle name="Separador de milhares 2 2 9" xfId="0"/>
    <cellStyle name="Separador de milhares 2 20" xfId="0"/>
    <cellStyle name="Separador de milhares 2 21" xfId="0"/>
    <cellStyle name="Separador de milhares 2 22" xfId="0"/>
    <cellStyle name="Separador de milhares 2 23" xfId="0"/>
    <cellStyle name="Separador de milhares 2 3" xfId="0"/>
    <cellStyle name="Separador de milhares 2 3 2" xfId="0"/>
    <cellStyle name="Separador de milhares 2 3 2 2" xfId="0"/>
    <cellStyle name="Separador de milhares 2 3 3" xfId="0"/>
    <cellStyle name="Separador de milhares 2 3 4" xfId="0"/>
    <cellStyle name="Separador de milhares 2 4" xfId="0"/>
    <cellStyle name="Separador de milhares 2 4 2" xfId="0"/>
    <cellStyle name="Separador de milhares 2 4 3" xfId="0"/>
    <cellStyle name="Separador de milhares 2 5" xfId="0"/>
    <cellStyle name="Separador de milhares 2 6" xfId="0"/>
    <cellStyle name="Separador de milhares 2 7" xfId="0"/>
    <cellStyle name="Separador de milhares 2 8" xfId="0"/>
    <cellStyle name="Separador de milhares 2 9" xfId="0"/>
    <cellStyle name="Separador de milhares 3" xfId="0"/>
    <cellStyle name="Separador de milhares 3 2" xfId="0"/>
    <cellStyle name="Separador de milhares 3 3" xfId="0"/>
    <cellStyle name="Separador de milhares 3 3 2" xfId="0"/>
    <cellStyle name="Separador de milhares 3 3 2 2" xfId="0"/>
    <cellStyle name="Separador de milhares 3 3 2 3" xfId="0"/>
    <cellStyle name="Separador de milhares 3 3 3" xfId="0"/>
    <cellStyle name="Separador de milhares 3 3 4" xfId="0"/>
    <cellStyle name="Separador de milhares 3 3 5" xfId="0"/>
    <cellStyle name="Separador de milhares 3 4" xfId="0"/>
    <cellStyle name="Separador de milhares 3 5" xfId="0"/>
    <cellStyle name="Separador de milhares 3 6" xfId="0"/>
    <cellStyle name="Separador de milhares 3 7" xfId="0"/>
    <cellStyle name="Separador de milhares 3 8" xfId="0"/>
    <cellStyle name="Separador de milhares 4" xfId="0"/>
    <cellStyle name="Separador de milhares 4 2" xfId="0"/>
    <cellStyle name="Separador de milhares 4 2 2" xfId="0"/>
    <cellStyle name="Separador de milhares 4 2 3" xfId="0"/>
    <cellStyle name="Separador de milhares 4 3" xfId="0"/>
    <cellStyle name="Separador de milhares 4 3 2" xfId="0"/>
    <cellStyle name="Separador de milhares 4 3 3" xfId="0"/>
    <cellStyle name="Separador de milhares 4 3 4" xfId="0"/>
    <cellStyle name="Separador de milhares 4 4" xfId="0"/>
    <cellStyle name="Separador de milhares 4 5" xfId="0"/>
    <cellStyle name="Separador de milhares 4 5 2" xfId="0"/>
    <cellStyle name="Separador de milhares 4 5 3" xfId="0"/>
    <cellStyle name="Separador de milhares 4 6" xfId="0"/>
    <cellStyle name="Separador de milhares 4 7" xfId="0"/>
    <cellStyle name="Separador de milhares 4 8" xfId="0"/>
    <cellStyle name="Separador de milhares 4 9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3" xfId="0"/>
    <cellStyle name="Separador de milhares 5 2 4" xfId="0"/>
    <cellStyle name="Separador de milhares 5 3" xfId="0"/>
    <cellStyle name="Separador de milhares 5 4" xfId="0"/>
    <cellStyle name="Separador de milhares 5 4 2" xfId="0"/>
    <cellStyle name="Separador de milhares 5 5" xfId="0"/>
    <cellStyle name="Separador de milhares 5 5 2" xfId="0"/>
    <cellStyle name="Separador de milhares 5 6" xfId="0"/>
    <cellStyle name="Separador de milhares 5 7" xfId="0"/>
    <cellStyle name="Separador de milhares 6" xfId="0"/>
    <cellStyle name="Separador de milhares 6 2" xfId="0"/>
    <cellStyle name="Separador de milhares 6 3" xfId="0"/>
    <cellStyle name="Separador de milhares 7" xfId="0"/>
    <cellStyle name="Separador de milhares 7 2" xfId="0"/>
    <cellStyle name="Separador de milhares 7 3" xfId="0"/>
    <cellStyle name="Separador de milhares 7 4" xfId="0"/>
    <cellStyle name="Separador de milhares 8" xfId="0"/>
    <cellStyle name="Separador de milhares 8 2" xfId="0"/>
    <cellStyle name="Separador de milhares 8 3" xfId="0"/>
    <cellStyle name="Separador de milhares 9" xfId="0"/>
    <cellStyle name="Separador de milhares 9 2" xfId="0"/>
    <cellStyle name="Separador de milhares 9 3" xfId="0"/>
    <cellStyle name="Texto de Aviso 10" xfId="0"/>
    <cellStyle name="Texto de Aviso 11" xfId="0"/>
    <cellStyle name="Texto de Aviso 12" xfId="0"/>
    <cellStyle name="Texto de Aviso 13" xfId="0"/>
    <cellStyle name="Texto de Aviso 14" xfId="0"/>
    <cellStyle name="Texto de Aviso 15" xfId="0"/>
    <cellStyle name="Texto de Aviso 16" xfId="0"/>
    <cellStyle name="Texto de Aviso 17" xfId="0"/>
    <cellStyle name="Texto de Aviso 18" xfId="0"/>
    <cellStyle name="Texto de Aviso 19" xfId="0"/>
    <cellStyle name="Texto de Aviso 2" xfId="0"/>
    <cellStyle name="Texto de Aviso 2 2" xfId="0"/>
    <cellStyle name="Texto de Aviso 2 3" xfId="0"/>
    <cellStyle name="Texto de Aviso 2 4" xfId="0"/>
    <cellStyle name="Texto de Aviso 2 5" xfId="0"/>
    <cellStyle name="Texto de Aviso 2 6" xfId="0"/>
    <cellStyle name="Texto de Aviso 2 7" xfId="0"/>
    <cellStyle name="Texto de Aviso 2 8" xfId="0"/>
    <cellStyle name="Texto de Aviso 20" xfId="0"/>
    <cellStyle name="Texto de Aviso 21" xfId="0"/>
    <cellStyle name="Texto de Aviso 22" xfId="0"/>
    <cellStyle name="Texto de Aviso 23" xfId="0"/>
    <cellStyle name="Texto de Aviso 24" xfId="0"/>
    <cellStyle name="Texto de Aviso 25" xfId="0"/>
    <cellStyle name="Texto de Aviso 26" xfId="0"/>
    <cellStyle name="Texto de Aviso 27" xfId="0"/>
    <cellStyle name="Texto de Aviso 28" xfId="0"/>
    <cellStyle name="Texto de Aviso 29" xfId="0"/>
    <cellStyle name="Texto de Aviso 3" xfId="0"/>
    <cellStyle name="Texto de Aviso 30" xfId="0"/>
    <cellStyle name="Texto de Aviso 31" xfId="0"/>
    <cellStyle name="Texto de Aviso 32" xfId="0"/>
    <cellStyle name="Texto de Aviso 33" xfId="0"/>
    <cellStyle name="Texto de Aviso 34" xfId="0"/>
    <cellStyle name="Texto de Aviso 35" xfId="0"/>
    <cellStyle name="Texto de Aviso 36" xfId="0"/>
    <cellStyle name="Texto de Aviso 37" xfId="0"/>
    <cellStyle name="Texto de Aviso 38" xfId="0"/>
    <cellStyle name="Texto de Aviso 39" xfId="0"/>
    <cellStyle name="Texto de Aviso 4" xfId="0"/>
    <cellStyle name="Texto de Aviso 40" xfId="0"/>
    <cellStyle name="Texto de Aviso 41" xfId="0"/>
    <cellStyle name="Texto de Aviso 42" xfId="0"/>
    <cellStyle name="Texto de Aviso 43" xfId="0"/>
    <cellStyle name="Texto de Aviso 44" xfId="0"/>
    <cellStyle name="Texto de Aviso 45" xfId="0"/>
    <cellStyle name="Texto de Aviso 46" xfId="0"/>
    <cellStyle name="Texto de Aviso 47" xfId="0"/>
    <cellStyle name="Texto de Aviso 48" xfId="0"/>
    <cellStyle name="Texto de Aviso 49" xfId="0"/>
    <cellStyle name="Texto de Aviso 5" xfId="0"/>
    <cellStyle name="Texto de Aviso 50" xfId="0"/>
    <cellStyle name="Texto de Aviso 51" xfId="0"/>
    <cellStyle name="Texto de Aviso 52" xfId="0"/>
    <cellStyle name="Texto de Aviso 53" xfId="0"/>
    <cellStyle name="Texto de Aviso 54" xfId="0"/>
    <cellStyle name="Texto de Aviso 55" xfId="0"/>
    <cellStyle name="Texto de Aviso 56" xfId="0"/>
    <cellStyle name="Texto de Aviso 57" xfId="0"/>
    <cellStyle name="Texto de Aviso 58" xfId="0"/>
    <cellStyle name="Texto de Aviso 59" xfId="0"/>
    <cellStyle name="Texto de Aviso 6" xfId="0"/>
    <cellStyle name="Texto de Aviso 60" xfId="0"/>
    <cellStyle name="Texto de Aviso 61" xfId="0"/>
    <cellStyle name="Texto de Aviso 62" xfId="0"/>
    <cellStyle name="Texto de Aviso 63" xfId="0"/>
    <cellStyle name="Texto de Aviso 64" xfId="0"/>
    <cellStyle name="Texto de Aviso 65" xfId="0"/>
    <cellStyle name="Texto de Aviso 66" xfId="0"/>
    <cellStyle name="Texto de Aviso 67" xfId="0"/>
    <cellStyle name="Texto de Aviso 68" xfId="0"/>
    <cellStyle name="Texto de Aviso 69" xfId="0"/>
    <cellStyle name="Texto de Aviso 7" xfId="0"/>
    <cellStyle name="Texto de Aviso 70" xfId="0"/>
    <cellStyle name="Texto de Aviso 71" xfId="0"/>
    <cellStyle name="Texto de Aviso 72" xfId="0"/>
    <cellStyle name="Texto de Aviso 73" xfId="0"/>
    <cellStyle name="Texto de Aviso 74" xfId="0"/>
    <cellStyle name="Texto de Aviso 75" xfId="0"/>
    <cellStyle name="Texto de Aviso 76" xfId="0"/>
    <cellStyle name="Texto de Aviso 77" xfId="0"/>
    <cellStyle name="Texto de Aviso 78" xfId="0"/>
    <cellStyle name="Texto de Aviso 79" xfId="0"/>
    <cellStyle name="Texto de Aviso 8" xfId="0"/>
    <cellStyle name="Texto de Aviso 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15" xfId="0"/>
    <cellStyle name="Texto Explicativo 16" xfId="0"/>
    <cellStyle name="Texto Explicativo 17" xfId="0"/>
    <cellStyle name="Texto Explicativo 18" xfId="0"/>
    <cellStyle name="Texto Explicativo 19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0" xfId="0"/>
    <cellStyle name="Texto Explicativo 21" xfId="0"/>
    <cellStyle name="Texto Explicativo 22" xfId="0"/>
    <cellStyle name="Texto Explicativo 23" xfId="0"/>
    <cellStyle name="Texto Explicativo 24" xfId="0"/>
    <cellStyle name="Texto Explicativo 25" xfId="0"/>
    <cellStyle name="Texto Explicativo 26" xfId="0"/>
    <cellStyle name="Texto Explicativo 27" xfId="0"/>
    <cellStyle name="Texto Explicativo 28" xfId="0"/>
    <cellStyle name="Texto Explicativo 29" xfId="0"/>
    <cellStyle name="Texto Explicativo 3" xfId="0"/>
    <cellStyle name="Texto Explicativo 30" xfId="0"/>
    <cellStyle name="Texto Explicativo 31" xfId="0"/>
    <cellStyle name="Texto Explicativo 32" xfId="0"/>
    <cellStyle name="Texto Explicativo 33" xfId="0"/>
    <cellStyle name="Texto Explicativo 34" xfId="0"/>
    <cellStyle name="Texto Explicativo 35" xfId="0"/>
    <cellStyle name="Texto Explicativo 36" xfId="0"/>
    <cellStyle name="Texto Explicativo 37" xfId="0"/>
    <cellStyle name="Texto Explicativo 38" xfId="0"/>
    <cellStyle name="Texto Explicativo 39" xfId="0"/>
    <cellStyle name="Texto Explicativo 4" xfId="0"/>
    <cellStyle name="Texto Explicativo 40" xfId="0"/>
    <cellStyle name="Texto Explicativo 41" xfId="0"/>
    <cellStyle name="Texto Explicativo 42" xfId="0"/>
    <cellStyle name="Texto Explicativo 43" xfId="0"/>
    <cellStyle name="Texto Explicativo 44" xfId="0"/>
    <cellStyle name="Texto Explicativo 45" xfId="0"/>
    <cellStyle name="Texto Explicativo 46" xfId="0"/>
    <cellStyle name="Texto Explicativo 47" xfId="0"/>
    <cellStyle name="Texto Explicativo 48" xfId="0"/>
    <cellStyle name="Texto Explicativo 49" xfId="0"/>
    <cellStyle name="Texto Explicativo 5" xfId="0"/>
    <cellStyle name="Texto Explicativo 50" xfId="0"/>
    <cellStyle name="Texto Explicativo 51" xfId="0"/>
    <cellStyle name="Texto Explicativo 52" xfId="0"/>
    <cellStyle name="Texto Explicativo 53" xfId="0"/>
    <cellStyle name="Texto Explicativo 54" xfId="0"/>
    <cellStyle name="Texto Explicativo 55" xfId="0"/>
    <cellStyle name="Texto Explicativo 56" xfId="0"/>
    <cellStyle name="Texto Explicativo 57" xfId="0"/>
    <cellStyle name="Texto Explicativo 58" xfId="0"/>
    <cellStyle name="Texto Explicativo 59" xfId="0"/>
    <cellStyle name="Texto Explicativo 6" xfId="0"/>
    <cellStyle name="Texto Explicativo 60" xfId="0"/>
    <cellStyle name="Texto Explicativo 61" xfId="0"/>
    <cellStyle name="Texto Explicativo 62" xfId="0"/>
    <cellStyle name="Texto Explicativo 63" xfId="0"/>
    <cellStyle name="Texto Explicativo 64" xfId="0"/>
    <cellStyle name="Texto Explicativo 65" xfId="0"/>
    <cellStyle name="Texto Explicativo 66" xfId="0"/>
    <cellStyle name="Texto Explicativo 67" xfId="0"/>
    <cellStyle name="Texto Explicativo 68" xfId="0"/>
    <cellStyle name="Texto Explicativo 69" xfId="0"/>
    <cellStyle name="Texto Explicativo 7" xfId="0"/>
    <cellStyle name="Texto Explicativo 70" xfId="0"/>
    <cellStyle name="Texto Explicativo 71" xfId="0"/>
    <cellStyle name="Texto Explicativo 72" xfId="0"/>
    <cellStyle name="Texto Explicativo 73" xfId="0"/>
    <cellStyle name="Texto Explicativo 74" xfId="0"/>
    <cellStyle name="Texto Explicativo 75" xfId="0"/>
    <cellStyle name="Texto Explicativo 76" xfId="0"/>
    <cellStyle name="Texto Explicativo 77" xfId="0"/>
    <cellStyle name="Texto Explicativo 78" xfId="0"/>
    <cellStyle name="Texto Explicativo 79" xfId="0"/>
    <cellStyle name="Texto Explicativo 8" xfId="0"/>
    <cellStyle name="Texto Explicativo 9" xfId="0"/>
    <cellStyle name="Title" xfId="0"/>
    <cellStyle name="Total 10" xfId="0"/>
    <cellStyle name="Total 10 2" xfId="0"/>
    <cellStyle name="Total 10 2 2" xfId="0"/>
    <cellStyle name="Total 10 2 3" xfId="0"/>
    <cellStyle name="Total 10 2 4" xfId="0"/>
    <cellStyle name="Total 10 2 5" xfId="0"/>
    <cellStyle name="Total 10 2 6" xfId="0"/>
    <cellStyle name="Total 10 3" xfId="0"/>
    <cellStyle name="Total 10 3 2" xfId="0"/>
    <cellStyle name="Total 10 3 3" xfId="0"/>
    <cellStyle name="Total 10 3 4" xfId="0"/>
    <cellStyle name="Total 10 3 5" xfId="0"/>
    <cellStyle name="Total 10 3 6" xfId="0"/>
    <cellStyle name="Total 10 4" xfId="0"/>
    <cellStyle name="Total 10 5" xfId="0"/>
    <cellStyle name="Total 10 6" xfId="0"/>
    <cellStyle name="Total 10 7" xfId="0"/>
    <cellStyle name="Total 11" xfId="0"/>
    <cellStyle name="Total 11 2" xfId="0"/>
    <cellStyle name="Total 11 2 2" xfId="0"/>
    <cellStyle name="Total 11 2 3" xfId="0"/>
    <cellStyle name="Total 11 2 4" xfId="0"/>
    <cellStyle name="Total 11 2 5" xfId="0"/>
    <cellStyle name="Total 11 2 6" xfId="0"/>
    <cellStyle name="Total 11 3" xfId="0"/>
    <cellStyle name="Total 11 3 2" xfId="0"/>
    <cellStyle name="Total 11 3 3" xfId="0"/>
    <cellStyle name="Total 11 3 4" xfId="0"/>
    <cellStyle name="Total 11 3 5" xfId="0"/>
    <cellStyle name="Total 11 3 6" xfId="0"/>
    <cellStyle name="Total 11 4" xfId="0"/>
    <cellStyle name="Total 11 5" xfId="0"/>
    <cellStyle name="Total 11 6" xfId="0"/>
    <cellStyle name="Total 11 7" xfId="0"/>
    <cellStyle name="Total 12" xfId="0"/>
    <cellStyle name="Total 12 2" xfId="0"/>
    <cellStyle name="Total 12 2 2" xfId="0"/>
    <cellStyle name="Total 12 2 3" xfId="0"/>
    <cellStyle name="Total 12 2 4" xfId="0"/>
    <cellStyle name="Total 12 2 5" xfId="0"/>
    <cellStyle name="Total 12 2 6" xfId="0"/>
    <cellStyle name="Total 12 3" xfId="0"/>
    <cellStyle name="Total 12 3 2" xfId="0"/>
    <cellStyle name="Total 12 3 3" xfId="0"/>
    <cellStyle name="Total 12 3 4" xfId="0"/>
    <cellStyle name="Total 12 3 5" xfId="0"/>
    <cellStyle name="Total 12 3 6" xfId="0"/>
    <cellStyle name="Total 12 4" xfId="0"/>
    <cellStyle name="Total 12 5" xfId="0"/>
    <cellStyle name="Total 12 6" xfId="0"/>
    <cellStyle name="Total 12 7" xfId="0"/>
    <cellStyle name="Total 13" xfId="0"/>
    <cellStyle name="Total 13 2" xfId="0"/>
    <cellStyle name="Total 13 2 2" xfId="0"/>
    <cellStyle name="Total 13 2 3" xfId="0"/>
    <cellStyle name="Total 13 2 4" xfId="0"/>
    <cellStyle name="Total 13 2 5" xfId="0"/>
    <cellStyle name="Total 13 2 6" xfId="0"/>
    <cellStyle name="Total 13 3" xfId="0"/>
    <cellStyle name="Total 13 3 2" xfId="0"/>
    <cellStyle name="Total 13 3 3" xfId="0"/>
    <cellStyle name="Total 13 3 4" xfId="0"/>
    <cellStyle name="Total 13 3 5" xfId="0"/>
    <cellStyle name="Total 13 3 6" xfId="0"/>
    <cellStyle name="Total 13 4" xfId="0"/>
    <cellStyle name="Total 13 5" xfId="0"/>
    <cellStyle name="Total 13 6" xfId="0"/>
    <cellStyle name="Total 13 7" xfId="0"/>
    <cellStyle name="Total 14" xfId="0"/>
    <cellStyle name="Total 14 2" xfId="0"/>
    <cellStyle name="Total 14 2 2" xfId="0"/>
    <cellStyle name="Total 14 2 3" xfId="0"/>
    <cellStyle name="Total 14 2 4" xfId="0"/>
    <cellStyle name="Total 14 2 5" xfId="0"/>
    <cellStyle name="Total 14 2 6" xfId="0"/>
    <cellStyle name="Total 14 3" xfId="0"/>
    <cellStyle name="Total 14 3 2" xfId="0"/>
    <cellStyle name="Total 14 3 3" xfId="0"/>
    <cellStyle name="Total 14 3 4" xfId="0"/>
    <cellStyle name="Total 14 3 5" xfId="0"/>
    <cellStyle name="Total 14 3 6" xfId="0"/>
    <cellStyle name="Total 14 4" xfId="0"/>
    <cellStyle name="Total 14 5" xfId="0"/>
    <cellStyle name="Total 14 6" xfId="0"/>
    <cellStyle name="Total 14 7" xfId="0"/>
    <cellStyle name="Total 15" xfId="0"/>
    <cellStyle name="Total 15 2" xfId="0"/>
    <cellStyle name="Total 15 2 2" xfId="0"/>
    <cellStyle name="Total 15 2 3" xfId="0"/>
    <cellStyle name="Total 15 2 4" xfId="0"/>
    <cellStyle name="Total 15 2 5" xfId="0"/>
    <cellStyle name="Total 15 2 6" xfId="0"/>
    <cellStyle name="Total 15 3" xfId="0"/>
    <cellStyle name="Total 15 3 2" xfId="0"/>
    <cellStyle name="Total 15 3 3" xfId="0"/>
    <cellStyle name="Total 15 3 4" xfId="0"/>
    <cellStyle name="Total 15 3 5" xfId="0"/>
    <cellStyle name="Total 15 3 6" xfId="0"/>
    <cellStyle name="Total 15 4" xfId="0"/>
    <cellStyle name="Total 15 5" xfId="0"/>
    <cellStyle name="Total 15 6" xfId="0"/>
    <cellStyle name="Total 15 7" xfId="0"/>
    <cellStyle name="Total 16" xfId="0"/>
    <cellStyle name="Total 16 2" xfId="0"/>
    <cellStyle name="Total 16 3" xfId="0"/>
    <cellStyle name="Total 16 4" xfId="0"/>
    <cellStyle name="Total 16 5" xfId="0"/>
    <cellStyle name="Total 16 6" xfId="0"/>
    <cellStyle name="Total 17" xfId="0"/>
    <cellStyle name="Total 18" xfId="0"/>
    <cellStyle name="Total 19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4" xfId="0"/>
    <cellStyle name="Total 2 4 2" xfId="0"/>
    <cellStyle name="Total 2 4 3" xfId="0"/>
    <cellStyle name="Total 2 4 4" xfId="0"/>
    <cellStyle name="Total 2 4 5" xfId="0"/>
    <cellStyle name="Total 2 4 6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2 6" xfId="0"/>
    <cellStyle name="Total 3 3" xfId="0"/>
    <cellStyle name="Total 3 3 2" xfId="0"/>
    <cellStyle name="Total 3 3 3" xfId="0"/>
    <cellStyle name="Total 3 3 4" xfId="0"/>
    <cellStyle name="Total 3 3 5" xfId="0"/>
    <cellStyle name="Total 3 3 6" xfId="0"/>
    <cellStyle name="Total 3 4" xfId="0"/>
    <cellStyle name="Total 3 5" xfId="0"/>
    <cellStyle name="Total 3 6" xfId="0"/>
    <cellStyle name="Total 3 7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2 2" xfId="0"/>
    <cellStyle name="Total 4 2 3" xfId="0"/>
    <cellStyle name="Total 4 2 4" xfId="0"/>
    <cellStyle name="Total 4 2 5" xfId="0"/>
    <cellStyle name="Total 4 2 6" xfId="0"/>
    <cellStyle name="Total 4 3" xfId="0"/>
    <cellStyle name="Total 4 3 2" xfId="0"/>
    <cellStyle name="Total 4 3 3" xfId="0"/>
    <cellStyle name="Total 4 3 4" xfId="0"/>
    <cellStyle name="Total 4 3 5" xfId="0"/>
    <cellStyle name="Total 4 3 6" xfId="0"/>
    <cellStyle name="Total 4 4" xfId="0"/>
    <cellStyle name="Total 4 5" xfId="0"/>
    <cellStyle name="Total 4 6" xfId="0"/>
    <cellStyle name="Total 4 7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2 3" xfId="0"/>
    <cellStyle name="Total 5 2 4" xfId="0"/>
    <cellStyle name="Total 5 2 5" xfId="0"/>
    <cellStyle name="Total 5 2 6" xfId="0"/>
    <cellStyle name="Total 5 3" xfId="0"/>
    <cellStyle name="Total 5 3 2" xfId="0"/>
    <cellStyle name="Total 5 3 3" xfId="0"/>
    <cellStyle name="Total 5 3 4" xfId="0"/>
    <cellStyle name="Total 5 3 5" xfId="0"/>
    <cellStyle name="Total 5 3 6" xfId="0"/>
    <cellStyle name="Total 5 4" xfId="0"/>
    <cellStyle name="Total 5 5" xfId="0"/>
    <cellStyle name="Total 5 6" xfId="0"/>
    <cellStyle name="Total 5 7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 2" xfId="0"/>
    <cellStyle name="Total 6 2 2" xfId="0"/>
    <cellStyle name="Total 6 2 3" xfId="0"/>
    <cellStyle name="Total 6 2 4" xfId="0"/>
    <cellStyle name="Total 6 2 5" xfId="0"/>
    <cellStyle name="Total 6 2 6" xfId="0"/>
    <cellStyle name="Total 6 3" xfId="0"/>
    <cellStyle name="Total 6 3 2" xfId="0"/>
    <cellStyle name="Total 6 3 3" xfId="0"/>
    <cellStyle name="Total 6 3 4" xfId="0"/>
    <cellStyle name="Total 6 3 5" xfId="0"/>
    <cellStyle name="Total 6 3 6" xfId="0"/>
    <cellStyle name="Total 6 4" xfId="0"/>
    <cellStyle name="Total 6 5" xfId="0"/>
    <cellStyle name="Total 6 6" xfId="0"/>
    <cellStyle name="Total 6 7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 2" xfId="0"/>
    <cellStyle name="Total 7 2 2" xfId="0"/>
    <cellStyle name="Total 7 2 3" xfId="0"/>
    <cellStyle name="Total 7 2 4" xfId="0"/>
    <cellStyle name="Total 7 2 5" xfId="0"/>
    <cellStyle name="Total 7 2 6" xfId="0"/>
    <cellStyle name="Total 7 3" xfId="0"/>
    <cellStyle name="Total 7 3 2" xfId="0"/>
    <cellStyle name="Total 7 3 3" xfId="0"/>
    <cellStyle name="Total 7 3 4" xfId="0"/>
    <cellStyle name="Total 7 3 5" xfId="0"/>
    <cellStyle name="Total 7 3 6" xfId="0"/>
    <cellStyle name="Total 7 4" xfId="0"/>
    <cellStyle name="Total 7 5" xfId="0"/>
    <cellStyle name="Total 7 6" xfId="0"/>
    <cellStyle name="Total 7 7" xfId="0"/>
    <cellStyle name="Total 70" xfId="0"/>
    <cellStyle name="Total 71" xfId="0"/>
    <cellStyle name="Total 72" xfId="0"/>
    <cellStyle name="Total 73" xfId="0"/>
    <cellStyle name="Total 74" xfId="0"/>
    <cellStyle name="Total 75" xfId="0"/>
    <cellStyle name="Total 76" xfId="0"/>
    <cellStyle name="Total 77" xfId="0"/>
    <cellStyle name="Total 78" xfId="0"/>
    <cellStyle name="Total 79" xfId="0"/>
    <cellStyle name="Total 8" xfId="0"/>
    <cellStyle name="Total 8 2" xfId="0"/>
    <cellStyle name="Total 8 2 2" xfId="0"/>
    <cellStyle name="Total 8 2 3" xfId="0"/>
    <cellStyle name="Total 8 2 4" xfId="0"/>
    <cellStyle name="Total 8 2 5" xfId="0"/>
    <cellStyle name="Total 8 2 6" xfId="0"/>
    <cellStyle name="Total 8 3" xfId="0"/>
    <cellStyle name="Total 8 3 2" xfId="0"/>
    <cellStyle name="Total 8 3 3" xfId="0"/>
    <cellStyle name="Total 8 3 4" xfId="0"/>
    <cellStyle name="Total 8 3 5" xfId="0"/>
    <cellStyle name="Total 8 3 6" xfId="0"/>
    <cellStyle name="Total 8 4" xfId="0"/>
    <cellStyle name="Total 8 5" xfId="0"/>
    <cellStyle name="Total 8 6" xfId="0"/>
    <cellStyle name="Total 8 7" xfId="0"/>
    <cellStyle name="Total 9" xfId="0"/>
    <cellStyle name="Total 9 2" xfId="0"/>
    <cellStyle name="Total 9 2 2" xfId="0"/>
    <cellStyle name="Total 9 2 3" xfId="0"/>
    <cellStyle name="Total 9 2 4" xfId="0"/>
    <cellStyle name="Total 9 2 5" xfId="0"/>
    <cellStyle name="Total 9 2 6" xfId="0"/>
    <cellStyle name="Total 9 3" xfId="0"/>
    <cellStyle name="Total 9 3 2" xfId="0"/>
    <cellStyle name="Total 9 3 3" xfId="0"/>
    <cellStyle name="Total 9 3 4" xfId="0"/>
    <cellStyle name="Total 9 3 5" xfId="0"/>
    <cellStyle name="Total 9 3 6" xfId="0"/>
    <cellStyle name="Total 9 4" xfId="0"/>
    <cellStyle name="Total 9 5" xfId="0"/>
    <cellStyle name="Total 9 6" xfId="0"/>
    <cellStyle name="Total 9 7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32" xfId="0"/>
    <cellStyle name="Título 1 33" xfId="0"/>
    <cellStyle name="Título 1 34" xfId="0"/>
    <cellStyle name="Título 1 35" xfId="0"/>
    <cellStyle name="Título 1 36" xfId="0"/>
    <cellStyle name="Título 1 37" xfId="0"/>
    <cellStyle name="Título 1 38" xfId="0"/>
    <cellStyle name="Título 1 39" xfId="0"/>
    <cellStyle name="Título 1 4" xfId="0"/>
    <cellStyle name="Título 1 40" xfId="0"/>
    <cellStyle name="Título 1 41" xfId="0"/>
    <cellStyle name="Título 1 42" xfId="0"/>
    <cellStyle name="Título 1 43" xfId="0"/>
    <cellStyle name="Título 1 44" xfId="0"/>
    <cellStyle name="Título 1 45" xfId="0"/>
    <cellStyle name="Título 1 46" xfId="0"/>
    <cellStyle name="Título 1 47" xfId="0"/>
    <cellStyle name="Título 1 48" xfId="0"/>
    <cellStyle name="Título 1 49" xfId="0"/>
    <cellStyle name="Título 1 5" xfId="0"/>
    <cellStyle name="Título 1 50" xfId="0"/>
    <cellStyle name="Título 1 51" xfId="0"/>
    <cellStyle name="Título 1 52" xfId="0"/>
    <cellStyle name="Título 1 53" xfId="0"/>
    <cellStyle name="Título 1 54" xfId="0"/>
    <cellStyle name="Título 1 55" xfId="0"/>
    <cellStyle name="Título 1 56" xfId="0"/>
    <cellStyle name="Título 1 57" xfId="0"/>
    <cellStyle name="Título 1 58" xfId="0"/>
    <cellStyle name="Título 1 59" xfId="0"/>
    <cellStyle name="Título 1 6" xfId="0"/>
    <cellStyle name="Título 1 60" xfId="0"/>
    <cellStyle name="Título 1 61" xfId="0"/>
    <cellStyle name="Título 1 62" xfId="0"/>
    <cellStyle name="Título 1 63" xfId="0"/>
    <cellStyle name="Título 1 64" xfId="0"/>
    <cellStyle name="Título 1 65" xfId="0"/>
    <cellStyle name="Título 1 66" xfId="0"/>
    <cellStyle name="Título 1 67" xfId="0"/>
    <cellStyle name="Título 1 68" xfId="0"/>
    <cellStyle name="Título 1 69" xfId="0"/>
    <cellStyle name="Título 1 7" xfId="0"/>
    <cellStyle name="Título 1 70" xfId="0"/>
    <cellStyle name="Título 1 71" xfId="0"/>
    <cellStyle name="Título 1 72" xfId="0"/>
    <cellStyle name="Título 1 73" xfId="0"/>
    <cellStyle name="Título 1 74" xfId="0"/>
    <cellStyle name="Título 1 75" xfId="0"/>
    <cellStyle name="Título 1 76" xfId="0"/>
    <cellStyle name="Título 1 77" xfId="0"/>
    <cellStyle name="Título 1 78" xfId="0"/>
    <cellStyle name="Título 1 79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10" xfId="0"/>
    <cellStyle name="Título 2 11" xfId="0"/>
    <cellStyle name="Título 2 12" xfId="0"/>
    <cellStyle name="Título 2 13" xfId="0"/>
    <cellStyle name="Título 2 14" xfId="0"/>
    <cellStyle name="Título 2 15" xfId="0"/>
    <cellStyle name="Título 2 16" xfId="0"/>
    <cellStyle name="Título 2 17" xfId="0"/>
    <cellStyle name="Título 2 18" xfId="0"/>
    <cellStyle name="Título 2 19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0" xfId="0"/>
    <cellStyle name="Título 2 21" xfId="0"/>
    <cellStyle name="Título 2 22" xfId="0"/>
    <cellStyle name="Título 2 23" xfId="0"/>
    <cellStyle name="Título 2 24" xfId="0"/>
    <cellStyle name="Título 2 25" xfId="0"/>
    <cellStyle name="Título 2 26" xfId="0"/>
    <cellStyle name="Título 2 27" xfId="0"/>
    <cellStyle name="Título 2 28" xfId="0"/>
    <cellStyle name="Título 2 29" xfId="0"/>
    <cellStyle name="Título 2 3" xfId="0"/>
    <cellStyle name="Título 2 30" xfId="0"/>
    <cellStyle name="Título 2 31" xfId="0"/>
    <cellStyle name="Título 2 32" xfId="0"/>
    <cellStyle name="Título 2 33" xfId="0"/>
    <cellStyle name="Título 2 34" xfId="0"/>
    <cellStyle name="Título 2 35" xfId="0"/>
    <cellStyle name="Título 2 36" xfId="0"/>
    <cellStyle name="Título 2 37" xfId="0"/>
    <cellStyle name="Título 2 38" xfId="0"/>
    <cellStyle name="Título 2 39" xfId="0"/>
    <cellStyle name="Título 2 4" xfId="0"/>
    <cellStyle name="Título 2 40" xfId="0"/>
    <cellStyle name="Título 2 41" xfId="0"/>
    <cellStyle name="Título 2 42" xfId="0"/>
    <cellStyle name="Título 2 43" xfId="0"/>
    <cellStyle name="Título 2 44" xfId="0"/>
    <cellStyle name="Título 2 45" xfId="0"/>
    <cellStyle name="Título 2 46" xfId="0"/>
    <cellStyle name="Título 2 47" xfId="0"/>
    <cellStyle name="Título 2 48" xfId="0"/>
    <cellStyle name="Título 2 49" xfId="0"/>
    <cellStyle name="Título 2 5" xfId="0"/>
    <cellStyle name="Título 2 50" xfId="0"/>
    <cellStyle name="Título 2 51" xfId="0"/>
    <cellStyle name="Título 2 52" xfId="0"/>
    <cellStyle name="Título 2 53" xfId="0"/>
    <cellStyle name="Título 2 54" xfId="0"/>
    <cellStyle name="Título 2 55" xfId="0"/>
    <cellStyle name="Título 2 56" xfId="0"/>
    <cellStyle name="Título 2 57" xfId="0"/>
    <cellStyle name="Título 2 58" xfId="0"/>
    <cellStyle name="Título 2 59" xfId="0"/>
    <cellStyle name="Título 2 6" xfId="0"/>
    <cellStyle name="Título 2 60" xfId="0"/>
    <cellStyle name="Título 2 61" xfId="0"/>
    <cellStyle name="Título 2 62" xfId="0"/>
    <cellStyle name="Título 2 63" xfId="0"/>
    <cellStyle name="Título 2 64" xfId="0"/>
    <cellStyle name="Título 2 65" xfId="0"/>
    <cellStyle name="Título 2 66" xfId="0"/>
    <cellStyle name="Título 2 67" xfId="0"/>
    <cellStyle name="Título 2 68" xfId="0"/>
    <cellStyle name="Título 2 69" xfId="0"/>
    <cellStyle name="Título 2 7" xfId="0"/>
    <cellStyle name="Título 2 70" xfId="0"/>
    <cellStyle name="Título 2 71" xfId="0"/>
    <cellStyle name="Título 2 72" xfId="0"/>
    <cellStyle name="Título 2 73" xfId="0"/>
    <cellStyle name="Título 2 74" xfId="0"/>
    <cellStyle name="Título 2 75" xfId="0"/>
    <cellStyle name="Título 2 76" xfId="0"/>
    <cellStyle name="Título 2 77" xfId="0"/>
    <cellStyle name="Título 2 78" xfId="0"/>
    <cellStyle name="Título 2 79" xfId="0"/>
    <cellStyle name="Título 2 8" xfId="0"/>
    <cellStyle name="Título 2 9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0 2" xfId="0"/>
    <cellStyle name="Título 3 10 2 2" xfId="0"/>
    <cellStyle name="Título 3 10 2 3" xfId="0"/>
    <cellStyle name="Título 3 10 2 4" xfId="0"/>
    <cellStyle name="Título 3 10 2 5" xfId="0"/>
    <cellStyle name="Título 3 10 2 6" xfId="0"/>
    <cellStyle name="Título 3 10 3" xfId="0"/>
    <cellStyle name="Título 3 10 3 2" xfId="0"/>
    <cellStyle name="Título 3 10 3 3" xfId="0"/>
    <cellStyle name="Título 3 10 3 4" xfId="0"/>
    <cellStyle name="Título 3 10 3 5" xfId="0"/>
    <cellStyle name="Título 3 10 3 6" xfId="0"/>
    <cellStyle name="Título 3 10 4" xfId="0"/>
    <cellStyle name="Título 3 10 5" xfId="0"/>
    <cellStyle name="Título 3 10 6" xfId="0"/>
    <cellStyle name="Título 3 10 7" xfId="0"/>
    <cellStyle name="Título 3 10 8" xfId="0"/>
    <cellStyle name="Título 3 11" xfId="0"/>
    <cellStyle name="Título 3 11 2" xfId="0"/>
    <cellStyle name="Título 3 11 2 2" xfId="0"/>
    <cellStyle name="Título 3 11 2 3" xfId="0"/>
    <cellStyle name="Título 3 11 2 4" xfId="0"/>
    <cellStyle name="Título 3 11 2 5" xfId="0"/>
    <cellStyle name="Título 3 11 2 6" xfId="0"/>
    <cellStyle name="Título 3 11 3" xfId="0"/>
    <cellStyle name="Título 3 11 3 2" xfId="0"/>
    <cellStyle name="Título 3 11 3 3" xfId="0"/>
    <cellStyle name="Título 3 11 3 4" xfId="0"/>
    <cellStyle name="Título 3 11 3 5" xfId="0"/>
    <cellStyle name="Título 3 11 3 6" xfId="0"/>
    <cellStyle name="Título 3 11 4" xfId="0"/>
    <cellStyle name="Título 3 11 5" xfId="0"/>
    <cellStyle name="Título 3 11 6" xfId="0"/>
    <cellStyle name="Título 3 11 7" xfId="0"/>
    <cellStyle name="Título 3 11 8" xfId="0"/>
    <cellStyle name="Título 3 12" xfId="0"/>
    <cellStyle name="Título 3 12 2" xfId="0"/>
    <cellStyle name="Título 3 12 2 2" xfId="0"/>
    <cellStyle name="Título 3 12 2 3" xfId="0"/>
    <cellStyle name="Título 3 12 2 4" xfId="0"/>
    <cellStyle name="Título 3 12 2 5" xfId="0"/>
    <cellStyle name="Título 3 12 2 6" xfId="0"/>
    <cellStyle name="Título 3 12 3" xfId="0"/>
    <cellStyle name="Título 3 12 3 2" xfId="0"/>
    <cellStyle name="Título 3 12 3 3" xfId="0"/>
    <cellStyle name="Título 3 12 3 4" xfId="0"/>
    <cellStyle name="Título 3 12 3 5" xfId="0"/>
    <cellStyle name="Título 3 12 3 6" xfId="0"/>
    <cellStyle name="Título 3 12 4" xfId="0"/>
    <cellStyle name="Título 3 12 5" xfId="0"/>
    <cellStyle name="Título 3 12 6" xfId="0"/>
    <cellStyle name="Título 3 12 7" xfId="0"/>
    <cellStyle name="Título 3 12 8" xfId="0"/>
    <cellStyle name="Título 3 13" xfId="0"/>
    <cellStyle name="Título 3 13 2" xfId="0"/>
    <cellStyle name="Título 3 13 2 2" xfId="0"/>
    <cellStyle name="Título 3 13 2 3" xfId="0"/>
    <cellStyle name="Título 3 13 2 4" xfId="0"/>
    <cellStyle name="Título 3 13 2 5" xfId="0"/>
    <cellStyle name="Título 3 13 2 6" xfId="0"/>
    <cellStyle name="Título 3 13 3" xfId="0"/>
    <cellStyle name="Título 3 13 3 2" xfId="0"/>
    <cellStyle name="Título 3 13 3 3" xfId="0"/>
    <cellStyle name="Título 3 13 3 4" xfId="0"/>
    <cellStyle name="Título 3 13 3 5" xfId="0"/>
    <cellStyle name="Título 3 13 3 6" xfId="0"/>
    <cellStyle name="Título 3 13 4" xfId="0"/>
    <cellStyle name="Título 3 13 5" xfId="0"/>
    <cellStyle name="Título 3 13 6" xfId="0"/>
    <cellStyle name="Título 3 13 7" xfId="0"/>
    <cellStyle name="Título 3 13 8" xfId="0"/>
    <cellStyle name="Título 3 14" xfId="0"/>
    <cellStyle name="Título 3 14 2" xfId="0"/>
    <cellStyle name="Título 3 14 2 2" xfId="0"/>
    <cellStyle name="Título 3 14 2 3" xfId="0"/>
    <cellStyle name="Título 3 14 2 4" xfId="0"/>
    <cellStyle name="Título 3 14 2 5" xfId="0"/>
    <cellStyle name="Título 3 14 2 6" xfId="0"/>
    <cellStyle name="Título 3 14 3" xfId="0"/>
    <cellStyle name="Título 3 14 3 2" xfId="0"/>
    <cellStyle name="Título 3 14 3 3" xfId="0"/>
    <cellStyle name="Título 3 14 3 4" xfId="0"/>
    <cellStyle name="Título 3 14 3 5" xfId="0"/>
    <cellStyle name="Título 3 14 3 6" xfId="0"/>
    <cellStyle name="Título 3 14 4" xfId="0"/>
    <cellStyle name="Título 3 14 5" xfId="0"/>
    <cellStyle name="Título 3 14 6" xfId="0"/>
    <cellStyle name="Título 3 14 7" xfId="0"/>
    <cellStyle name="Título 3 14 8" xfId="0"/>
    <cellStyle name="Título 3 15" xfId="0"/>
    <cellStyle name="Título 3 15 2" xfId="0"/>
    <cellStyle name="Título 3 15 2 2" xfId="0"/>
    <cellStyle name="Título 3 15 2 3" xfId="0"/>
    <cellStyle name="Título 3 15 2 4" xfId="0"/>
    <cellStyle name="Título 3 15 2 5" xfId="0"/>
    <cellStyle name="Título 3 15 2 6" xfId="0"/>
    <cellStyle name="Título 3 15 3" xfId="0"/>
    <cellStyle name="Título 3 15 3 2" xfId="0"/>
    <cellStyle name="Título 3 15 3 3" xfId="0"/>
    <cellStyle name="Título 3 15 3 4" xfId="0"/>
    <cellStyle name="Título 3 15 3 5" xfId="0"/>
    <cellStyle name="Título 3 15 3 6" xfId="0"/>
    <cellStyle name="Título 3 15 4" xfId="0"/>
    <cellStyle name="Título 3 15 5" xfId="0"/>
    <cellStyle name="Título 3 15 6" xfId="0"/>
    <cellStyle name="Título 3 15 7" xfId="0"/>
    <cellStyle name="Título 3 15 8" xfId="0"/>
    <cellStyle name="Título 3 16" xfId="0"/>
    <cellStyle name="Título 3 16 2" xfId="0"/>
    <cellStyle name="Título 3 16 3" xfId="0"/>
    <cellStyle name="Título 3 16 4" xfId="0"/>
    <cellStyle name="Título 3 16 5" xfId="0"/>
    <cellStyle name="Título 3 16 6" xfId="0"/>
    <cellStyle name="Título 3 17" xfId="0"/>
    <cellStyle name="Título 3 18" xfId="0"/>
    <cellStyle name="Título 3 19" xfId="0"/>
    <cellStyle name="Título 3 2" xfId="0"/>
    <cellStyle name="Título 3 2 2" xfId="0"/>
    <cellStyle name="Título 3 2 2 2" xfId="0"/>
    <cellStyle name="Título 3 2 2 3" xfId="0"/>
    <cellStyle name="Título 3 2 2 4" xfId="0"/>
    <cellStyle name="Título 3 2 2 5" xfId="0"/>
    <cellStyle name="Título 3 2 2 6" xfId="0"/>
    <cellStyle name="Título 3 2 2 7" xfId="0"/>
    <cellStyle name="Título 3 2 3" xfId="0"/>
    <cellStyle name="Título 3 2 3 2" xfId="0"/>
    <cellStyle name="Título 3 2 3 3" xfId="0"/>
    <cellStyle name="Título 3 2 3 4" xfId="0"/>
    <cellStyle name="Título 3 2 3 5" xfId="0"/>
    <cellStyle name="Título 3 2 3 6" xfId="0"/>
    <cellStyle name="Título 3 2 4" xfId="0"/>
    <cellStyle name="Título 3 2 4 2" xfId="0"/>
    <cellStyle name="Título 3 2 4 3" xfId="0"/>
    <cellStyle name="Título 3 2 4 4" xfId="0"/>
    <cellStyle name="Título 3 2 4 5" xfId="0"/>
    <cellStyle name="Título 3 2 4 6" xfId="0"/>
    <cellStyle name="Título 3 2 5" xfId="0"/>
    <cellStyle name="Título 3 2 6" xfId="0"/>
    <cellStyle name="Título 3 2 7" xfId="0"/>
    <cellStyle name="Título 3 2 8" xfId="0"/>
    <cellStyle name="Título 3 2 9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 2" xfId="0"/>
    <cellStyle name="Título 3 3 2 2" xfId="0"/>
    <cellStyle name="Título 3 3 2 3" xfId="0"/>
    <cellStyle name="Título 3 3 2 4" xfId="0"/>
    <cellStyle name="Título 3 3 2 5" xfId="0"/>
    <cellStyle name="Título 3 3 2 6" xfId="0"/>
    <cellStyle name="Título 3 3 3" xfId="0"/>
    <cellStyle name="Título 3 3 3 2" xfId="0"/>
    <cellStyle name="Título 3 3 3 3" xfId="0"/>
    <cellStyle name="Título 3 3 3 4" xfId="0"/>
    <cellStyle name="Título 3 3 3 5" xfId="0"/>
    <cellStyle name="Título 3 3 3 6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0" xfId="0"/>
    <cellStyle name="Título 3 31" xfId="0"/>
    <cellStyle name="Título 3 32" xfId="0"/>
    <cellStyle name="Título 3 33" xfId="0"/>
    <cellStyle name="Título 3 34" xfId="0"/>
    <cellStyle name="Título 3 35" xfId="0"/>
    <cellStyle name="Título 3 36" xfId="0"/>
    <cellStyle name="Título 3 37" xfId="0"/>
    <cellStyle name="Título 3 38" xfId="0"/>
    <cellStyle name="Título 3 39" xfId="0"/>
    <cellStyle name="Título 3 4" xfId="0"/>
    <cellStyle name="Título 3 4 2" xfId="0"/>
    <cellStyle name="Título 3 4 2 2" xfId="0"/>
    <cellStyle name="Título 3 4 2 3" xfId="0"/>
    <cellStyle name="Título 3 4 2 4" xfId="0"/>
    <cellStyle name="Título 3 4 2 5" xfId="0"/>
    <cellStyle name="Título 3 4 2 6" xfId="0"/>
    <cellStyle name="Título 3 4 3" xfId="0"/>
    <cellStyle name="Título 3 4 3 2" xfId="0"/>
    <cellStyle name="Título 3 4 3 3" xfId="0"/>
    <cellStyle name="Título 3 4 3 4" xfId="0"/>
    <cellStyle name="Título 3 4 3 5" xfId="0"/>
    <cellStyle name="Título 3 4 3 6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0" xfId="0"/>
    <cellStyle name="Título 3 41" xfId="0"/>
    <cellStyle name="Título 3 42" xfId="0"/>
    <cellStyle name="Título 3 43" xfId="0"/>
    <cellStyle name="Título 3 44" xfId="0"/>
    <cellStyle name="Título 3 45" xfId="0"/>
    <cellStyle name="Título 3 46" xfId="0"/>
    <cellStyle name="Título 3 47" xfId="0"/>
    <cellStyle name="Título 3 48" xfId="0"/>
    <cellStyle name="Título 3 49" xfId="0"/>
    <cellStyle name="Título 3 5" xfId="0"/>
    <cellStyle name="Título 3 5 2" xfId="0"/>
    <cellStyle name="Título 3 5 2 2" xfId="0"/>
    <cellStyle name="Título 3 5 2 3" xfId="0"/>
    <cellStyle name="Título 3 5 2 4" xfId="0"/>
    <cellStyle name="Título 3 5 2 5" xfId="0"/>
    <cellStyle name="Título 3 5 2 6" xfId="0"/>
    <cellStyle name="Título 3 5 3" xfId="0"/>
    <cellStyle name="Título 3 5 3 2" xfId="0"/>
    <cellStyle name="Título 3 5 3 3" xfId="0"/>
    <cellStyle name="Título 3 5 3 4" xfId="0"/>
    <cellStyle name="Título 3 5 3 5" xfId="0"/>
    <cellStyle name="Título 3 5 3 6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0" xfId="0"/>
    <cellStyle name="Título 3 51" xfId="0"/>
    <cellStyle name="Título 3 52" xfId="0"/>
    <cellStyle name="Título 3 53" xfId="0"/>
    <cellStyle name="Título 3 54" xfId="0"/>
    <cellStyle name="Título 3 55" xfId="0"/>
    <cellStyle name="Título 3 56" xfId="0"/>
    <cellStyle name="Título 3 57" xfId="0"/>
    <cellStyle name="Título 3 58" xfId="0"/>
    <cellStyle name="Título 3 59" xfId="0"/>
    <cellStyle name="Título 3 6" xfId="0"/>
    <cellStyle name="Título 3 6 2" xfId="0"/>
    <cellStyle name="Título 3 6 2 2" xfId="0"/>
    <cellStyle name="Título 3 6 2 3" xfId="0"/>
    <cellStyle name="Título 3 6 2 4" xfId="0"/>
    <cellStyle name="Título 3 6 2 5" xfId="0"/>
    <cellStyle name="Título 3 6 2 6" xfId="0"/>
    <cellStyle name="Título 3 6 3" xfId="0"/>
    <cellStyle name="Título 3 6 3 2" xfId="0"/>
    <cellStyle name="Título 3 6 3 3" xfId="0"/>
    <cellStyle name="Título 3 6 3 4" xfId="0"/>
    <cellStyle name="Título 3 6 3 5" xfId="0"/>
    <cellStyle name="Título 3 6 3 6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0" xfId="0"/>
    <cellStyle name="Título 3 61" xfId="0"/>
    <cellStyle name="Título 3 62" xfId="0"/>
    <cellStyle name="Título 3 63" xfId="0"/>
    <cellStyle name="Título 3 64" xfId="0"/>
    <cellStyle name="Título 3 65" xfId="0"/>
    <cellStyle name="Título 3 66" xfId="0"/>
    <cellStyle name="Título 3 67" xfId="0"/>
    <cellStyle name="Título 3 68" xfId="0"/>
    <cellStyle name="Título 3 69" xfId="0"/>
    <cellStyle name="Título 3 7" xfId="0"/>
    <cellStyle name="Título 3 7 2" xfId="0"/>
    <cellStyle name="Título 3 7 2 2" xfId="0"/>
    <cellStyle name="Título 3 7 2 3" xfId="0"/>
    <cellStyle name="Título 3 7 2 4" xfId="0"/>
    <cellStyle name="Título 3 7 2 5" xfId="0"/>
    <cellStyle name="Título 3 7 2 6" xfId="0"/>
    <cellStyle name="Título 3 7 3" xfId="0"/>
    <cellStyle name="Título 3 7 3 2" xfId="0"/>
    <cellStyle name="Título 3 7 3 3" xfId="0"/>
    <cellStyle name="Título 3 7 3 4" xfId="0"/>
    <cellStyle name="Título 3 7 3 5" xfId="0"/>
    <cellStyle name="Título 3 7 3 6" xfId="0"/>
    <cellStyle name="Título 3 7 4" xfId="0"/>
    <cellStyle name="Título 3 7 5" xfId="0"/>
    <cellStyle name="Título 3 7 6" xfId="0"/>
    <cellStyle name="Título 3 7 7" xfId="0"/>
    <cellStyle name="Título 3 7 8" xfId="0"/>
    <cellStyle name="Título 3 70" xfId="0"/>
    <cellStyle name="Título 3 71" xfId="0"/>
    <cellStyle name="Título 3 72" xfId="0"/>
    <cellStyle name="Título 3 73" xfId="0"/>
    <cellStyle name="Título 3 74" xfId="0"/>
    <cellStyle name="Título 3 75" xfId="0"/>
    <cellStyle name="Título 3 76" xfId="0"/>
    <cellStyle name="Título 3 77" xfId="0"/>
    <cellStyle name="Título 3 78" xfId="0"/>
    <cellStyle name="Título 3 79" xfId="0"/>
    <cellStyle name="Título 3 8" xfId="0"/>
    <cellStyle name="Título 3 8 2" xfId="0"/>
    <cellStyle name="Título 3 8 2 2" xfId="0"/>
    <cellStyle name="Título 3 8 2 3" xfId="0"/>
    <cellStyle name="Título 3 8 2 4" xfId="0"/>
    <cellStyle name="Título 3 8 2 5" xfId="0"/>
    <cellStyle name="Título 3 8 2 6" xfId="0"/>
    <cellStyle name="Título 3 8 3" xfId="0"/>
    <cellStyle name="Título 3 8 3 2" xfId="0"/>
    <cellStyle name="Título 3 8 3 3" xfId="0"/>
    <cellStyle name="Título 3 8 3 4" xfId="0"/>
    <cellStyle name="Título 3 8 3 5" xfId="0"/>
    <cellStyle name="Título 3 8 3 6" xfId="0"/>
    <cellStyle name="Título 3 8 4" xfId="0"/>
    <cellStyle name="Título 3 8 5" xfId="0"/>
    <cellStyle name="Título 3 8 6" xfId="0"/>
    <cellStyle name="Título 3 8 7" xfId="0"/>
    <cellStyle name="Título 3 8 8" xfId="0"/>
    <cellStyle name="Título 3 9" xfId="0"/>
    <cellStyle name="Título 3 9 2" xfId="0"/>
    <cellStyle name="Título 3 9 2 2" xfId="0"/>
    <cellStyle name="Título 3 9 2 3" xfId="0"/>
    <cellStyle name="Título 3 9 2 4" xfId="0"/>
    <cellStyle name="Título 3 9 2 5" xfId="0"/>
    <cellStyle name="Título 3 9 2 6" xfId="0"/>
    <cellStyle name="Título 3 9 3" xfId="0"/>
    <cellStyle name="Título 3 9 3 2" xfId="0"/>
    <cellStyle name="Título 3 9 3 3" xfId="0"/>
    <cellStyle name="Título 3 9 3 4" xfId="0"/>
    <cellStyle name="Título 3 9 3 5" xfId="0"/>
    <cellStyle name="Título 3 9 3 6" xfId="0"/>
    <cellStyle name="Título 3 9 4" xfId="0"/>
    <cellStyle name="Título 3 9 5" xfId="0"/>
    <cellStyle name="Título 3 9 6" xfId="0"/>
    <cellStyle name="Título 3 9 7" xfId="0"/>
    <cellStyle name="Título 3 9 8" xfId="0"/>
    <cellStyle name="Título 30" xfId="0"/>
    <cellStyle name="Título 31" xfId="0"/>
    <cellStyle name="Título 32" xfId="0"/>
    <cellStyle name="Título 33" xfId="0"/>
    <cellStyle name="Título 34" xfId="0"/>
    <cellStyle name="Título 35" xfId="0"/>
    <cellStyle name="Título 36" xfId="0"/>
    <cellStyle name="Título 37" xfId="0"/>
    <cellStyle name="Título 38" xfId="0"/>
    <cellStyle name="Título 39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 2" xfId="0"/>
    <cellStyle name="Título 4 2 3" xfId="0"/>
    <cellStyle name="Título 4 2 4" xfId="0"/>
    <cellStyle name="Título 4 2 5" xfId="0"/>
    <cellStyle name="Título 4 2 6" xfId="0"/>
    <cellStyle name="Título 4 2 7" xfId="0"/>
    <cellStyle name="Título 4 2 8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31" xfId="0"/>
    <cellStyle name="Título 4 32" xfId="0"/>
    <cellStyle name="Título 4 33" xfId="0"/>
    <cellStyle name="Título 4 34" xfId="0"/>
    <cellStyle name="Título 4 35" xfId="0"/>
    <cellStyle name="Título 4 36" xfId="0"/>
    <cellStyle name="Título 4 37" xfId="0"/>
    <cellStyle name="Título 4 38" xfId="0"/>
    <cellStyle name="Título 4 39" xfId="0"/>
    <cellStyle name="Título 4 4" xfId="0"/>
    <cellStyle name="Título 4 40" xfId="0"/>
    <cellStyle name="Título 4 41" xfId="0"/>
    <cellStyle name="Título 4 42" xfId="0"/>
    <cellStyle name="Título 4 43" xfId="0"/>
    <cellStyle name="Título 4 44" xfId="0"/>
    <cellStyle name="Título 4 45" xfId="0"/>
    <cellStyle name="Título 4 46" xfId="0"/>
    <cellStyle name="Título 4 47" xfId="0"/>
    <cellStyle name="Título 4 48" xfId="0"/>
    <cellStyle name="Título 4 49" xfId="0"/>
    <cellStyle name="Título 4 5" xfId="0"/>
    <cellStyle name="Título 4 50" xfId="0"/>
    <cellStyle name="Título 4 51" xfId="0"/>
    <cellStyle name="Título 4 52" xfId="0"/>
    <cellStyle name="Título 4 53" xfId="0"/>
    <cellStyle name="Título 4 54" xfId="0"/>
    <cellStyle name="Título 4 55" xfId="0"/>
    <cellStyle name="Título 4 56" xfId="0"/>
    <cellStyle name="Título 4 57" xfId="0"/>
    <cellStyle name="Título 4 58" xfId="0"/>
    <cellStyle name="Título 4 59" xfId="0"/>
    <cellStyle name="Título 4 6" xfId="0"/>
    <cellStyle name="Título 4 60" xfId="0"/>
    <cellStyle name="Título 4 61" xfId="0"/>
    <cellStyle name="Título 4 62" xfId="0"/>
    <cellStyle name="Título 4 63" xfId="0"/>
    <cellStyle name="Título 4 64" xfId="0"/>
    <cellStyle name="Título 4 65" xfId="0"/>
    <cellStyle name="Título 4 66" xfId="0"/>
    <cellStyle name="Título 4 67" xfId="0"/>
    <cellStyle name="Título 4 68" xfId="0"/>
    <cellStyle name="Título 4 69" xfId="0"/>
    <cellStyle name="Título 4 7" xfId="0"/>
    <cellStyle name="Título 4 70" xfId="0"/>
    <cellStyle name="Título 4 71" xfId="0"/>
    <cellStyle name="Título 4 72" xfId="0"/>
    <cellStyle name="Título 4 73" xfId="0"/>
    <cellStyle name="Título 4 74" xfId="0"/>
    <cellStyle name="Título 4 75" xfId="0"/>
    <cellStyle name="Título 4 76" xfId="0"/>
    <cellStyle name="Título 4 77" xfId="0"/>
    <cellStyle name="Título 4 78" xfId="0"/>
    <cellStyle name="Título 4 79" xfId="0"/>
    <cellStyle name="Título 4 8" xfId="0"/>
    <cellStyle name="Título 4 9" xfId="0"/>
    <cellStyle name="Título 40" xfId="0"/>
    <cellStyle name="Título 41" xfId="0"/>
    <cellStyle name="Título 42" xfId="0"/>
    <cellStyle name="Título 43" xfId="0"/>
    <cellStyle name="Título 44" xfId="0"/>
    <cellStyle name="Título 45" xfId="0"/>
    <cellStyle name="Título 46" xfId="0"/>
    <cellStyle name="Título 47" xfId="0"/>
    <cellStyle name="Título 48" xfId="0"/>
    <cellStyle name="Título 4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0" xfId="0"/>
    <cellStyle name="Título 51" xfId="0"/>
    <cellStyle name="Título 52" xfId="0"/>
    <cellStyle name="Título 53" xfId="0"/>
    <cellStyle name="Título 54" xfId="0"/>
    <cellStyle name="Título 55" xfId="0"/>
    <cellStyle name="Título 56" xfId="0"/>
    <cellStyle name="Título 57" xfId="0"/>
    <cellStyle name="Título 58" xfId="0"/>
    <cellStyle name="Título 59" xfId="0"/>
    <cellStyle name="Título 6" xfId="0"/>
    <cellStyle name="Título 60" xfId="0"/>
    <cellStyle name="Título 61" xfId="0"/>
    <cellStyle name="Título 62" xfId="0"/>
    <cellStyle name="Título 63" xfId="0"/>
    <cellStyle name="Título 64" xfId="0"/>
    <cellStyle name="Título 65" xfId="0"/>
    <cellStyle name="Título 66" xfId="0"/>
    <cellStyle name="Título 67" xfId="0"/>
    <cellStyle name="Título 68" xfId="0"/>
    <cellStyle name="Título 69" xfId="0"/>
    <cellStyle name="Título 7" xfId="0"/>
    <cellStyle name="Título 70" xfId="0"/>
    <cellStyle name="Título 71" xfId="0"/>
    <cellStyle name="Título 72" xfId="0"/>
    <cellStyle name="Título 73" xfId="0"/>
    <cellStyle name="Título 74" xfId="0"/>
    <cellStyle name="Título 75" xfId="0"/>
    <cellStyle name="Título 76" xfId="0"/>
    <cellStyle name="Título 77" xfId="0"/>
    <cellStyle name="Título 78" xfId="0"/>
    <cellStyle name="Título 79" xfId="0"/>
    <cellStyle name="Título 8" xfId="0"/>
    <cellStyle name="Título 80" xfId="0"/>
    <cellStyle name="Título 81" xfId="0"/>
    <cellStyle name="Título 82" xfId="0"/>
    <cellStyle name="Título 9" xfId="0"/>
    <cellStyle name="Vírgula 2" xfId="0"/>
    <cellStyle name="Vírgula 3" xfId="0"/>
    <cellStyle name="Vírgula0" xfId="0"/>
    <cellStyle name="Warning Text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 2" xfId="0"/>
    <cellStyle name="Ênfase1 2 3" xfId="0"/>
    <cellStyle name="Ênfase1 2 4" xfId="0"/>
    <cellStyle name="Ênfase1 2 5" xfId="0"/>
    <cellStyle name="Ênfase1 2 6" xfId="0"/>
    <cellStyle name="Ênfase1 2 7" xfId="0"/>
    <cellStyle name="Ênfase1 2 8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30" xfId="0"/>
    <cellStyle name="Ênfase1 31" xfId="0"/>
    <cellStyle name="Ênfase1 32" xfId="0"/>
    <cellStyle name="Ênfase1 33" xfId="0"/>
    <cellStyle name="Ênfase1 34" xfId="0"/>
    <cellStyle name="Ênfase1 35" xfId="0"/>
    <cellStyle name="Ênfase1 36" xfId="0"/>
    <cellStyle name="Ênfase1 37" xfId="0"/>
    <cellStyle name="Ênfase1 38" xfId="0"/>
    <cellStyle name="Ênfase1 39" xfId="0"/>
    <cellStyle name="Ênfase1 4" xfId="0"/>
    <cellStyle name="Ênfase1 40" xfId="0"/>
    <cellStyle name="Ênfase1 41" xfId="0"/>
    <cellStyle name="Ênfase1 42" xfId="0"/>
    <cellStyle name="Ênfase1 43" xfId="0"/>
    <cellStyle name="Ênfase1 44" xfId="0"/>
    <cellStyle name="Ênfase1 45" xfId="0"/>
    <cellStyle name="Ênfase1 46" xfId="0"/>
    <cellStyle name="Ênfase1 47" xfId="0"/>
    <cellStyle name="Ênfase1 48" xfId="0"/>
    <cellStyle name="Ênfase1 49" xfId="0"/>
    <cellStyle name="Ênfase1 5" xfId="0"/>
    <cellStyle name="Ênfase1 50" xfId="0"/>
    <cellStyle name="Ênfase1 51" xfId="0"/>
    <cellStyle name="Ênfase1 52" xfId="0"/>
    <cellStyle name="Ênfase1 53" xfId="0"/>
    <cellStyle name="Ênfase1 54" xfId="0"/>
    <cellStyle name="Ênfase1 55" xfId="0"/>
    <cellStyle name="Ênfase1 56" xfId="0"/>
    <cellStyle name="Ênfase1 57" xfId="0"/>
    <cellStyle name="Ênfase1 58" xfId="0"/>
    <cellStyle name="Ênfase1 59" xfId="0"/>
    <cellStyle name="Ênfase1 6" xfId="0"/>
    <cellStyle name="Ênfase1 60" xfId="0"/>
    <cellStyle name="Ênfase1 61" xfId="0"/>
    <cellStyle name="Ênfase1 62" xfId="0"/>
    <cellStyle name="Ênfase1 63" xfId="0"/>
    <cellStyle name="Ênfase1 64" xfId="0"/>
    <cellStyle name="Ênfase1 65" xfId="0"/>
    <cellStyle name="Ênfase1 66" xfId="0"/>
    <cellStyle name="Ênfase1 67" xfId="0"/>
    <cellStyle name="Ênfase1 68" xfId="0"/>
    <cellStyle name="Ênfase1 69" xfId="0"/>
    <cellStyle name="Ênfase1 7" xfId="0"/>
    <cellStyle name="Ênfase1 70" xfId="0"/>
    <cellStyle name="Ênfase1 71" xfId="0"/>
    <cellStyle name="Ênfase1 72" xfId="0"/>
    <cellStyle name="Ênfase1 73" xfId="0"/>
    <cellStyle name="Ênfase1 74" xfId="0"/>
    <cellStyle name="Ênfase1 75" xfId="0"/>
    <cellStyle name="Ênfase1 76" xfId="0"/>
    <cellStyle name="Ênfase1 77" xfId="0"/>
    <cellStyle name="Ênfase1 78" xfId="0"/>
    <cellStyle name="Ênfase1 79" xfId="0"/>
    <cellStyle name="Ênfase1 8" xfId="0"/>
    <cellStyle name="Ênfase1 9" xfId="0"/>
    <cellStyle name="Ênfase2 10" xfId="0"/>
    <cellStyle name="Ênfase2 11" xfId="0"/>
    <cellStyle name="Ênfase2 12" xfId="0"/>
    <cellStyle name="Ênfase2 13" xfId="0"/>
    <cellStyle name="Ênfase2 14" xfId="0"/>
    <cellStyle name="Ênfase2 15" xfId="0"/>
    <cellStyle name="Ênfase2 16" xfId="0"/>
    <cellStyle name="Ênfase2 17" xfId="0"/>
    <cellStyle name="Ênfase2 18" xfId="0"/>
    <cellStyle name="Ênfase2 19" xfId="0"/>
    <cellStyle name="Ênfase2 2" xfId="0"/>
    <cellStyle name="Ênfase2 2 2" xfId="0"/>
    <cellStyle name="Ênfase2 2 3" xfId="0"/>
    <cellStyle name="Ênfase2 2 4" xfId="0"/>
    <cellStyle name="Ênfase2 2 5" xfId="0"/>
    <cellStyle name="Ênfase2 2 6" xfId="0"/>
    <cellStyle name="Ênfase2 2 7" xfId="0"/>
    <cellStyle name="Ênfase2 2 8" xfId="0"/>
    <cellStyle name="Ênfase2 20" xfId="0"/>
    <cellStyle name="Ênfase2 21" xfId="0"/>
    <cellStyle name="Ênfase2 22" xfId="0"/>
    <cellStyle name="Ênfase2 23" xfId="0"/>
    <cellStyle name="Ênfase2 24" xfId="0"/>
    <cellStyle name="Ênfase2 25" xfId="0"/>
    <cellStyle name="Ênfase2 26" xfId="0"/>
    <cellStyle name="Ênfase2 27" xfId="0"/>
    <cellStyle name="Ênfase2 28" xfId="0"/>
    <cellStyle name="Ênfase2 29" xfId="0"/>
    <cellStyle name="Ênfase2 3" xfId="0"/>
    <cellStyle name="Ênfase2 30" xfId="0"/>
    <cellStyle name="Ênfase2 31" xfId="0"/>
    <cellStyle name="Ênfase2 32" xfId="0"/>
    <cellStyle name="Ênfase2 33" xfId="0"/>
    <cellStyle name="Ênfase2 34" xfId="0"/>
    <cellStyle name="Ênfase2 35" xfId="0"/>
    <cellStyle name="Ênfase2 36" xfId="0"/>
    <cellStyle name="Ênfase2 37" xfId="0"/>
    <cellStyle name="Ênfase2 38" xfId="0"/>
    <cellStyle name="Ênfase2 39" xfId="0"/>
    <cellStyle name="Ênfase2 4" xfId="0"/>
    <cellStyle name="Ênfase2 40" xfId="0"/>
    <cellStyle name="Ênfase2 41" xfId="0"/>
    <cellStyle name="Ênfase2 42" xfId="0"/>
    <cellStyle name="Ênfase2 43" xfId="0"/>
    <cellStyle name="Ênfase2 44" xfId="0"/>
    <cellStyle name="Ênfase2 45" xfId="0"/>
    <cellStyle name="Ênfase2 46" xfId="0"/>
    <cellStyle name="Ênfase2 47" xfId="0"/>
    <cellStyle name="Ênfase2 48" xfId="0"/>
    <cellStyle name="Ênfase2 49" xfId="0"/>
    <cellStyle name="Ênfase2 5" xfId="0"/>
    <cellStyle name="Ênfase2 50" xfId="0"/>
    <cellStyle name="Ênfase2 51" xfId="0"/>
    <cellStyle name="Ênfase2 52" xfId="0"/>
    <cellStyle name="Ênfase2 53" xfId="0"/>
    <cellStyle name="Ênfase2 54" xfId="0"/>
    <cellStyle name="Ênfase2 55" xfId="0"/>
    <cellStyle name="Ênfase2 56" xfId="0"/>
    <cellStyle name="Ênfase2 57" xfId="0"/>
    <cellStyle name="Ênfase2 58" xfId="0"/>
    <cellStyle name="Ênfase2 59" xfId="0"/>
    <cellStyle name="Ênfase2 6" xfId="0"/>
    <cellStyle name="Ênfase2 60" xfId="0"/>
    <cellStyle name="Ênfase2 61" xfId="0"/>
    <cellStyle name="Ênfase2 62" xfId="0"/>
    <cellStyle name="Ênfase2 63" xfId="0"/>
    <cellStyle name="Ênfase2 64" xfId="0"/>
    <cellStyle name="Ênfase2 65" xfId="0"/>
    <cellStyle name="Ênfase2 66" xfId="0"/>
    <cellStyle name="Ênfase2 67" xfId="0"/>
    <cellStyle name="Ênfase2 68" xfId="0"/>
    <cellStyle name="Ênfase2 69" xfId="0"/>
    <cellStyle name="Ênfase2 7" xfId="0"/>
    <cellStyle name="Ênfase2 70" xfId="0"/>
    <cellStyle name="Ênfase2 71" xfId="0"/>
    <cellStyle name="Ênfase2 72" xfId="0"/>
    <cellStyle name="Ênfase2 73" xfId="0"/>
    <cellStyle name="Ênfase2 74" xfId="0"/>
    <cellStyle name="Ênfase2 75" xfId="0"/>
    <cellStyle name="Ênfase2 76" xfId="0"/>
    <cellStyle name="Ênfase2 77" xfId="0"/>
    <cellStyle name="Ênfase2 78" xfId="0"/>
    <cellStyle name="Ênfase2 79" xfId="0"/>
    <cellStyle name="Ênfase2 8" xfId="0"/>
    <cellStyle name="Ênfase2 9" xfId="0"/>
    <cellStyle name="Ênfase3 10" xfId="0"/>
    <cellStyle name="Ênfase3 11" xfId="0"/>
    <cellStyle name="Ênfase3 12" xfId="0"/>
    <cellStyle name="Ênfase3 13" xfId="0"/>
    <cellStyle name="Ênfase3 14" xfId="0"/>
    <cellStyle name="Ênfase3 15" xfId="0"/>
    <cellStyle name="Ênfase3 16" xfId="0"/>
    <cellStyle name="Ênfase3 17" xfId="0"/>
    <cellStyle name="Ênfase3 18" xfId="0"/>
    <cellStyle name="Ênfase3 19" xfId="0"/>
    <cellStyle name="Ênfase3 2" xfId="0"/>
    <cellStyle name="Ênfase3 2 2" xfId="0"/>
    <cellStyle name="Ênfase3 2 3" xfId="0"/>
    <cellStyle name="Ênfase3 2 4" xfId="0"/>
    <cellStyle name="Ênfase3 2 5" xfId="0"/>
    <cellStyle name="Ênfase3 2 6" xfId="0"/>
    <cellStyle name="Ênfase3 2 7" xfId="0"/>
    <cellStyle name="Ênfase3 2 8" xfId="0"/>
    <cellStyle name="Ênfase3 20" xfId="0"/>
    <cellStyle name="Ênfase3 21" xfId="0"/>
    <cellStyle name="Ênfase3 22" xfId="0"/>
    <cellStyle name="Ênfase3 23" xfId="0"/>
    <cellStyle name="Ênfase3 24" xfId="0"/>
    <cellStyle name="Ênfase3 25" xfId="0"/>
    <cellStyle name="Ênfase3 26" xfId="0"/>
    <cellStyle name="Ênfase3 27" xfId="0"/>
    <cellStyle name="Ênfase3 28" xfId="0"/>
    <cellStyle name="Ênfase3 29" xfId="0"/>
    <cellStyle name="Ênfase3 3" xfId="0"/>
    <cellStyle name="Ênfase3 30" xfId="0"/>
    <cellStyle name="Ênfase3 31" xfId="0"/>
    <cellStyle name="Ênfase3 32" xfId="0"/>
    <cellStyle name="Ênfase3 33" xfId="0"/>
    <cellStyle name="Ênfase3 34" xfId="0"/>
    <cellStyle name="Ênfase3 35" xfId="0"/>
    <cellStyle name="Ênfase3 36" xfId="0"/>
    <cellStyle name="Ênfase3 37" xfId="0"/>
    <cellStyle name="Ênfase3 38" xfId="0"/>
    <cellStyle name="Ênfase3 39" xfId="0"/>
    <cellStyle name="Ênfase3 4" xfId="0"/>
    <cellStyle name="Ênfase3 40" xfId="0"/>
    <cellStyle name="Ênfase3 41" xfId="0"/>
    <cellStyle name="Ênfase3 42" xfId="0"/>
    <cellStyle name="Ênfase3 43" xfId="0"/>
    <cellStyle name="Ênfase3 44" xfId="0"/>
    <cellStyle name="Ênfase3 45" xfId="0"/>
    <cellStyle name="Ênfase3 46" xfId="0"/>
    <cellStyle name="Ênfase3 47" xfId="0"/>
    <cellStyle name="Ênfase3 48" xfId="0"/>
    <cellStyle name="Ênfase3 49" xfId="0"/>
    <cellStyle name="Ênfase3 5" xfId="0"/>
    <cellStyle name="Ênfase3 50" xfId="0"/>
    <cellStyle name="Ênfase3 51" xfId="0"/>
    <cellStyle name="Ênfase3 52" xfId="0"/>
    <cellStyle name="Ênfase3 53" xfId="0"/>
    <cellStyle name="Ênfase3 54" xfId="0"/>
    <cellStyle name="Ênfase3 55" xfId="0"/>
    <cellStyle name="Ênfase3 56" xfId="0"/>
    <cellStyle name="Ênfase3 57" xfId="0"/>
    <cellStyle name="Ênfase3 58" xfId="0"/>
    <cellStyle name="Ênfase3 59" xfId="0"/>
    <cellStyle name="Ênfase3 6" xfId="0"/>
    <cellStyle name="Ênfase3 60" xfId="0"/>
    <cellStyle name="Ênfase3 61" xfId="0"/>
    <cellStyle name="Ênfase3 62" xfId="0"/>
    <cellStyle name="Ênfase3 63" xfId="0"/>
    <cellStyle name="Ênfase3 64" xfId="0"/>
    <cellStyle name="Ênfase3 65" xfId="0"/>
    <cellStyle name="Ênfase3 66" xfId="0"/>
    <cellStyle name="Ênfase3 67" xfId="0"/>
    <cellStyle name="Ênfase3 68" xfId="0"/>
    <cellStyle name="Ênfase3 69" xfId="0"/>
    <cellStyle name="Ênfase3 7" xfId="0"/>
    <cellStyle name="Ênfase3 70" xfId="0"/>
    <cellStyle name="Ênfase3 71" xfId="0"/>
    <cellStyle name="Ênfase3 72" xfId="0"/>
    <cellStyle name="Ênfase3 73" xfId="0"/>
    <cellStyle name="Ênfase3 74" xfId="0"/>
    <cellStyle name="Ênfase3 75" xfId="0"/>
    <cellStyle name="Ênfase3 76" xfId="0"/>
    <cellStyle name="Ênfase3 77" xfId="0"/>
    <cellStyle name="Ênfase3 78" xfId="0"/>
    <cellStyle name="Ênfase3 79" xfId="0"/>
    <cellStyle name="Ênfase3 8" xfId="0"/>
    <cellStyle name="Ênfase3 9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 2" xfId="0"/>
    <cellStyle name="Ênfase4 2 3" xfId="0"/>
    <cellStyle name="Ênfase4 2 4" xfId="0"/>
    <cellStyle name="Ênfase4 2 5" xfId="0"/>
    <cellStyle name="Ênfase4 2 6" xfId="0"/>
    <cellStyle name="Ênfase4 2 7" xfId="0"/>
    <cellStyle name="Ênfase4 2 8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30" xfId="0"/>
    <cellStyle name="Ênfase4 31" xfId="0"/>
    <cellStyle name="Ênfase4 32" xfId="0"/>
    <cellStyle name="Ênfase4 33" xfId="0"/>
    <cellStyle name="Ênfase4 34" xfId="0"/>
    <cellStyle name="Ênfase4 35" xfId="0"/>
    <cellStyle name="Ênfase4 36" xfId="0"/>
    <cellStyle name="Ênfase4 37" xfId="0"/>
    <cellStyle name="Ênfase4 38" xfId="0"/>
    <cellStyle name="Ênfase4 39" xfId="0"/>
    <cellStyle name="Ênfase4 4" xfId="0"/>
    <cellStyle name="Ênfase4 40" xfId="0"/>
    <cellStyle name="Ênfase4 41" xfId="0"/>
    <cellStyle name="Ênfase4 42" xfId="0"/>
    <cellStyle name="Ênfase4 43" xfId="0"/>
    <cellStyle name="Ênfase4 44" xfId="0"/>
    <cellStyle name="Ênfase4 45" xfId="0"/>
    <cellStyle name="Ênfase4 46" xfId="0"/>
    <cellStyle name="Ênfase4 47" xfId="0"/>
    <cellStyle name="Ênfase4 48" xfId="0"/>
    <cellStyle name="Ênfase4 49" xfId="0"/>
    <cellStyle name="Ênfase4 5" xfId="0"/>
    <cellStyle name="Ênfase4 50" xfId="0"/>
    <cellStyle name="Ênfase4 51" xfId="0"/>
    <cellStyle name="Ênfase4 52" xfId="0"/>
    <cellStyle name="Ênfase4 53" xfId="0"/>
    <cellStyle name="Ênfase4 54" xfId="0"/>
    <cellStyle name="Ênfase4 55" xfId="0"/>
    <cellStyle name="Ênfase4 56" xfId="0"/>
    <cellStyle name="Ênfase4 57" xfId="0"/>
    <cellStyle name="Ênfase4 58" xfId="0"/>
    <cellStyle name="Ênfase4 59" xfId="0"/>
    <cellStyle name="Ênfase4 6" xfId="0"/>
    <cellStyle name="Ênfase4 60" xfId="0"/>
    <cellStyle name="Ênfase4 61" xfId="0"/>
    <cellStyle name="Ênfase4 62" xfId="0"/>
    <cellStyle name="Ênfase4 63" xfId="0"/>
    <cellStyle name="Ênfase4 64" xfId="0"/>
    <cellStyle name="Ênfase4 65" xfId="0"/>
    <cellStyle name="Ênfase4 66" xfId="0"/>
    <cellStyle name="Ênfase4 67" xfId="0"/>
    <cellStyle name="Ênfase4 68" xfId="0"/>
    <cellStyle name="Ênfase4 69" xfId="0"/>
    <cellStyle name="Ênfase4 7" xfId="0"/>
    <cellStyle name="Ênfase4 70" xfId="0"/>
    <cellStyle name="Ênfase4 71" xfId="0"/>
    <cellStyle name="Ênfase4 72" xfId="0"/>
    <cellStyle name="Ênfase4 73" xfId="0"/>
    <cellStyle name="Ênfase4 74" xfId="0"/>
    <cellStyle name="Ênfase4 75" xfId="0"/>
    <cellStyle name="Ênfase4 76" xfId="0"/>
    <cellStyle name="Ênfase4 77" xfId="0"/>
    <cellStyle name="Ênfase4 78" xfId="0"/>
    <cellStyle name="Ênfase4 79" xfId="0"/>
    <cellStyle name="Ênfase4 8" xfId="0"/>
    <cellStyle name="Ênfase4 9" xfId="0"/>
    <cellStyle name="Ênfase5 10" xfId="0"/>
    <cellStyle name="Ênfase5 11" xfId="0"/>
    <cellStyle name="Ênfase5 12" xfId="0"/>
    <cellStyle name="Ênfase5 13" xfId="0"/>
    <cellStyle name="Ênfase5 14" xfId="0"/>
    <cellStyle name="Ênfase5 15" xfId="0"/>
    <cellStyle name="Ênfase5 16" xfId="0"/>
    <cellStyle name="Ênfase5 17" xfId="0"/>
    <cellStyle name="Ênfase5 18" xfId="0"/>
    <cellStyle name="Ênfase5 19" xfId="0"/>
    <cellStyle name="Ênfase5 2" xfId="0"/>
    <cellStyle name="Ênfase5 2 2" xfId="0"/>
    <cellStyle name="Ênfase5 2 3" xfId="0"/>
    <cellStyle name="Ênfase5 2 4" xfId="0"/>
    <cellStyle name="Ênfase5 2 5" xfId="0"/>
    <cellStyle name="Ênfase5 2 6" xfId="0"/>
    <cellStyle name="Ênfase5 2 7" xfId="0"/>
    <cellStyle name="Ênfase5 2 8" xfId="0"/>
    <cellStyle name="Ênfase5 20" xfId="0"/>
    <cellStyle name="Ênfase5 21" xfId="0"/>
    <cellStyle name="Ênfase5 22" xfId="0"/>
    <cellStyle name="Ênfase5 23" xfId="0"/>
    <cellStyle name="Ênfase5 24" xfId="0"/>
    <cellStyle name="Ênfase5 25" xfId="0"/>
    <cellStyle name="Ênfase5 26" xfId="0"/>
    <cellStyle name="Ênfase5 27" xfId="0"/>
    <cellStyle name="Ênfase5 28" xfId="0"/>
    <cellStyle name="Ênfase5 29" xfId="0"/>
    <cellStyle name="Ênfase5 3" xfId="0"/>
    <cellStyle name="Ênfase5 30" xfId="0"/>
    <cellStyle name="Ênfase5 31" xfId="0"/>
    <cellStyle name="Ênfase5 32" xfId="0"/>
    <cellStyle name="Ênfase5 33" xfId="0"/>
    <cellStyle name="Ênfase5 34" xfId="0"/>
    <cellStyle name="Ênfase5 35" xfId="0"/>
    <cellStyle name="Ênfase5 36" xfId="0"/>
    <cellStyle name="Ênfase5 37" xfId="0"/>
    <cellStyle name="Ênfase5 38" xfId="0"/>
    <cellStyle name="Ênfase5 39" xfId="0"/>
    <cellStyle name="Ênfase5 4" xfId="0"/>
    <cellStyle name="Ênfase5 40" xfId="0"/>
    <cellStyle name="Ênfase5 41" xfId="0"/>
    <cellStyle name="Ênfase5 42" xfId="0"/>
    <cellStyle name="Ênfase5 43" xfId="0"/>
    <cellStyle name="Ênfase5 44" xfId="0"/>
    <cellStyle name="Ênfase5 45" xfId="0"/>
    <cellStyle name="Ênfase5 46" xfId="0"/>
    <cellStyle name="Ênfase5 47" xfId="0"/>
    <cellStyle name="Ênfase5 48" xfId="0"/>
    <cellStyle name="Ênfase5 49" xfId="0"/>
    <cellStyle name="Ênfase5 5" xfId="0"/>
    <cellStyle name="Ênfase5 50" xfId="0"/>
    <cellStyle name="Ênfase5 51" xfId="0"/>
    <cellStyle name="Ênfase5 52" xfId="0"/>
    <cellStyle name="Ênfase5 53" xfId="0"/>
    <cellStyle name="Ênfase5 54" xfId="0"/>
    <cellStyle name="Ênfase5 55" xfId="0"/>
    <cellStyle name="Ênfase5 56" xfId="0"/>
    <cellStyle name="Ênfase5 57" xfId="0"/>
    <cellStyle name="Ênfase5 58" xfId="0"/>
    <cellStyle name="Ênfase5 59" xfId="0"/>
    <cellStyle name="Ênfase5 6" xfId="0"/>
    <cellStyle name="Ênfase5 60" xfId="0"/>
    <cellStyle name="Ênfase5 61" xfId="0"/>
    <cellStyle name="Ênfase5 62" xfId="0"/>
    <cellStyle name="Ênfase5 63" xfId="0"/>
    <cellStyle name="Ênfase5 64" xfId="0"/>
    <cellStyle name="Ênfase5 65" xfId="0"/>
    <cellStyle name="Ênfase5 66" xfId="0"/>
    <cellStyle name="Ênfase5 67" xfId="0"/>
    <cellStyle name="Ênfase5 68" xfId="0"/>
    <cellStyle name="Ênfase5 69" xfId="0"/>
    <cellStyle name="Ênfase5 7" xfId="0"/>
    <cellStyle name="Ênfase5 70" xfId="0"/>
    <cellStyle name="Ênfase5 71" xfId="0"/>
    <cellStyle name="Ênfase5 72" xfId="0"/>
    <cellStyle name="Ênfase5 73" xfId="0"/>
    <cellStyle name="Ênfase5 74" xfId="0"/>
    <cellStyle name="Ênfase5 75" xfId="0"/>
    <cellStyle name="Ênfase5 76" xfId="0"/>
    <cellStyle name="Ênfase5 77" xfId="0"/>
    <cellStyle name="Ênfase5 78" xfId="0"/>
    <cellStyle name="Ênfase5 79" xfId="0"/>
    <cellStyle name="Ênfase5 8" xfId="0"/>
    <cellStyle name="Ênfase5 9" xfId="0"/>
    <cellStyle name="Ênfase6 10" xfId="0"/>
    <cellStyle name="Ênfase6 11" xfId="0"/>
    <cellStyle name="Ênfase6 12" xfId="0"/>
    <cellStyle name="Ênfase6 13" xfId="0"/>
    <cellStyle name="Ênfase6 14" xfId="0"/>
    <cellStyle name="Ênfase6 15" xfId="0"/>
    <cellStyle name="Ênfase6 16" xfId="0"/>
    <cellStyle name="Ênfase6 17" xfId="0"/>
    <cellStyle name="Ênfase6 18" xfId="0"/>
    <cellStyle name="Ênfase6 19" xfId="0"/>
    <cellStyle name="Ênfase6 2" xfId="0"/>
    <cellStyle name="Ênfase6 2 2" xfId="0"/>
    <cellStyle name="Ênfase6 2 3" xfId="0"/>
    <cellStyle name="Ênfase6 2 4" xfId="0"/>
    <cellStyle name="Ênfase6 2 5" xfId="0"/>
    <cellStyle name="Ênfase6 2 6" xfId="0"/>
    <cellStyle name="Ênfase6 2 7" xfId="0"/>
    <cellStyle name="Ênfase6 2 8" xfId="0"/>
    <cellStyle name="Ênfase6 20" xfId="0"/>
    <cellStyle name="Ênfase6 21" xfId="0"/>
    <cellStyle name="Ênfase6 22" xfId="0"/>
    <cellStyle name="Ênfase6 23" xfId="0"/>
    <cellStyle name="Ênfase6 24" xfId="0"/>
    <cellStyle name="Ênfase6 25" xfId="0"/>
    <cellStyle name="Ênfase6 26" xfId="0"/>
    <cellStyle name="Ênfase6 27" xfId="0"/>
    <cellStyle name="Ênfase6 28" xfId="0"/>
    <cellStyle name="Ênfase6 29" xfId="0"/>
    <cellStyle name="Ênfase6 3" xfId="0"/>
    <cellStyle name="Ênfase6 30" xfId="0"/>
    <cellStyle name="Ênfase6 31" xfId="0"/>
    <cellStyle name="Ênfase6 32" xfId="0"/>
    <cellStyle name="Ênfase6 33" xfId="0"/>
    <cellStyle name="Ênfase6 34" xfId="0"/>
    <cellStyle name="Ênfase6 35" xfId="0"/>
    <cellStyle name="Ênfase6 36" xfId="0"/>
    <cellStyle name="Ênfase6 37" xfId="0"/>
    <cellStyle name="Ênfase6 38" xfId="0"/>
    <cellStyle name="Ênfase6 39" xfId="0"/>
    <cellStyle name="Ênfase6 4" xfId="0"/>
    <cellStyle name="Ênfase6 40" xfId="0"/>
    <cellStyle name="Ênfase6 41" xfId="0"/>
    <cellStyle name="Ênfase6 42" xfId="0"/>
    <cellStyle name="Ênfase6 43" xfId="0"/>
    <cellStyle name="Ênfase6 44" xfId="0"/>
    <cellStyle name="Ênfase6 45" xfId="0"/>
    <cellStyle name="Ênfase6 46" xfId="0"/>
    <cellStyle name="Ênfase6 47" xfId="0"/>
    <cellStyle name="Ênfase6 48" xfId="0"/>
    <cellStyle name="Ênfase6 49" xfId="0"/>
    <cellStyle name="Ênfase6 5" xfId="0"/>
    <cellStyle name="Ênfase6 50" xfId="0"/>
    <cellStyle name="Ênfase6 51" xfId="0"/>
    <cellStyle name="Ênfase6 52" xfId="0"/>
    <cellStyle name="Ênfase6 53" xfId="0"/>
    <cellStyle name="Ênfase6 54" xfId="0"/>
    <cellStyle name="Ênfase6 55" xfId="0"/>
    <cellStyle name="Ênfase6 56" xfId="0"/>
    <cellStyle name="Ênfase6 57" xfId="0"/>
    <cellStyle name="Ênfase6 58" xfId="0"/>
    <cellStyle name="Ênfase6 59" xfId="0"/>
    <cellStyle name="Ênfase6 6" xfId="0"/>
    <cellStyle name="Ênfase6 60" xfId="0"/>
    <cellStyle name="Ênfase6 61" xfId="0"/>
    <cellStyle name="Ênfase6 62" xfId="0"/>
    <cellStyle name="Ênfase6 63" xfId="0"/>
    <cellStyle name="Ênfase6 64" xfId="0"/>
    <cellStyle name="Ênfase6 65" xfId="0"/>
    <cellStyle name="Ênfase6 66" xfId="0"/>
    <cellStyle name="Ênfase6 67" xfId="0"/>
    <cellStyle name="Ênfase6 68" xfId="0"/>
    <cellStyle name="Ênfase6 69" xfId="0"/>
    <cellStyle name="Ênfase6 7" xfId="0"/>
    <cellStyle name="Ênfase6 70" xfId="0"/>
    <cellStyle name="Ênfase6 71" xfId="0"/>
    <cellStyle name="Ênfase6 72" xfId="0"/>
    <cellStyle name="Ênfase6 73" xfId="0"/>
    <cellStyle name="Ênfase6 74" xfId="0"/>
    <cellStyle name="Ênfase6 75" xfId="0"/>
    <cellStyle name="Ênfase6 76" xfId="0"/>
    <cellStyle name="Ênfase6 77" xfId="0"/>
    <cellStyle name="Ênfase6 78" xfId="0"/>
    <cellStyle name="Ênfase6 79" xfId="0"/>
    <cellStyle name="Ênfase6 8" xfId="0"/>
    <cellStyle name="Ênfase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Y28" activeCellId="0" sqref="Y28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5.99"/>
    <col collapsed="false" customWidth="true" hidden="false" outlineLevel="0" max="3" min="3" style="1" width="3.14"/>
    <col collapsed="false" customWidth="true" hidden="false" outlineLevel="0" max="4" min="4" style="1" width="7.42"/>
    <col collapsed="false" customWidth="true" hidden="false" outlineLevel="0" max="5" min="5" style="1" width="9.56"/>
    <col collapsed="false" customWidth="true" hidden="false" outlineLevel="0" max="10" min="6" style="1" width="6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true" hidden="false" outlineLevel="0" max="15" min="15" style="1" width="10.13"/>
    <col collapsed="false" customWidth="true" hidden="false" outlineLevel="0" max="16" min="16" style="1" width="14.41"/>
    <col collapsed="false" customWidth="false" hidden="false" outlineLevel="0" max="257" min="17" style="1" width="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.75" hidden="false" customHeight="true" outlineLevel="0" collapsed="false">
      <c r="A2" s="1" t="n">
        <v>11120431</v>
      </c>
      <c r="B2" s="1" t="s">
        <v>16</v>
      </c>
      <c r="C2" s="1" t="s">
        <v>17</v>
      </c>
      <c r="E2" s="1" t="n">
        <v>100</v>
      </c>
      <c r="G2" s="1" t="n">
        <v>100</v>
      </c>
      <c r="I2" s="1" t="n">
        <v>100</v>
      </c>
      <c r="K2" s="1" t="n">
        <v>100</v>
      </c>
      <c r="M2" s="1" t="n">
        <v>100</v>
      </c>
      <c r="O2" s="1" t="n">
        <v>100</v>
      </c>
      <c r="P2" s="1" t="n">
        <f aca="false">SUM(D2:O2)</f>
        <v>600</v>
      </c>
    </row>
    <row r="3" customFormat="false" ht="15.75" hidden="false" customHeight="true" outlineLevel="0" collapsed="false">
      <c r="A3" s="1" t="n">
        <v>11120431</v>
      </c>
      <c r="B3" s="1" t="s">
        <v>16</v>
      </c>
      <c r="C3" s="1" t="s">
        <v>18</v>
      </c>
      <c r="D3" s="1" t="n">
        <v>100</v>
      </c>
      <c r="F3" s="1" t="n">
        <v>100</v>
      </c>
      <c r="H3" s="1" t="n">
        <v>100</v>
      </c>
      <c r="J3" s="1" t="n">
        <v>100</v>
      </c>
      <c r="L3" s="1" t="n">
        <v>100</v>
      </c>
      <c r="N3" s="1" t="n">
        <v>100</v>
      </c>
      <c r="P3" s="1" t="n">
        <f aca="false">SUM(D3:O3)</f>
        <v>600</v>
      </c>
    </row>
    <row r="4" customFormat="false" ht="15.75" hidden="false" customHeight="true" outlineLevel="0" collapsed="false">
      <c r="A4" s="1" t="n">
        <v>11120434</v>
      </c>
      <c r="B4" s="1" t="s">
        <v>19</v>
      </c>
      <c r="C4" s="1" t="s">
        <v>17</v>
      </c>
      <c r="E4" s="1" t="n">
        <v>200.5</v>
      </c>
      <c r="G4" s="1" t="n">
        <v>200.5</v>
      </c>
      <c r="I4" s="1" t="n">
        <v>200.5</v>
      </c>
      <c r="K4" s="1" t="n">
        <v>200.5</v>
      </c>
      <c r="M4" s="1" t="n">
        <v>200.5</v>
      </c>
      <c r="O4" s="1" t="n">
        <v>200.5</v>
      </c>
      <c r="P4" s="1" t="n">
        <f aca="false">SUM(D4:O4)</f>
        <v>1203</v>
      </c>
    </row>
    <row r="5" customFormat="false" ht="15.75" hidden="false" customHeight="true" outlineLevel="0" collapsed="false">
      <c r="A5" s="1" t="n">
        <v>11120501</v>
      </c>
      <c r="B5" s="1" t="s">
        <v>20</v>
      </c>
      <c r="C5" s="1" t="s">
        <v>17</v>
      </c>
      <c r="D5" s="1" t="n">
        <v>200.5</v>
      </c>
      <c r="F5" s="1" t="n">
        <v>200.5</v>
      </c>
      <c r="H5" s="1" t="n">
        <v>200.5</v>
      </c>
      <c r="J5" s="1" t="n">
        <v>200.5</v>
      </c>
      <c r="L5" s="1" t="n">
        <v>200.5</v>
      </c>
      <c r="N5" s="1" t="n">
        <v>200.5</v>
      </c>
      <c r="P5" s="1" t="n">
        <f aca="false">SUM(D5:O5)</f>
        <v>1203</v>
      </c>
    </row>
    <row r="6" customFormat="false" ht="15.75" hidden="false" customHeight="true" outlineLevel="0" collapsed="false">
      <c r="A6" s="1" t="n">
        <v>11120701</v>
      </c>
      <c r="B6" s="1" t="s">
        <v>21</v>
      </c>
      <c r="C6" s="1" t="s">
        <v>17</v>
      </c>
      <c r="E6" s="1" t="n">
        <v>300.65</v>
      </c>
      <c r="G6" s="1" t="n">
        <v>300.65</v>
      </c>
      <c r="I6" s="1" t="n">
        <v>300.65</v>
      </c>
      <c r="K6" s="1" t="n">
        <v>300.65</v>
      </c>
      <c r="M6" s="1" t="n">
        <v>300.65</v>
      </c>
      <c r="O6" s="1" t="n">
        <v>300.65</v>
      </c>
      <c r="P6" s="1" t="n">
        <f aca="false">SUM(D6:O6)</f>
        <v>1803.9</v>
      </c>
    </row>
    <row r="7" customFormat="false" ht="15.75" hidden="false" customHeight="true" outlineLevel="0" collapsed="false">
      <c r="A7" s="1" t="n">
        <v>11130001</v>
      </c>
      <c r="B7" s="1" t="s">
        <v>22</v>
      </c>
      <c r="C7" s="1" t="s">
        <v>23</v>
      </c>
      <c r="D7" s="1" t="n">
        <v>300.65</v>
      </c>
      <c r="F7" s="1" t="n">
        <v>300.65</v>
      </c>
      <c r="H7" s="1" t="n">
        <v>300.65</v>
      </c>
      <c r="J7" s="1" t="n">
        <v>300.65</v>
      </c>
      <c r="L7" s="1" t="n">
        <v>300.65</v>
      </c>
      <c r="N7" s="1" t="n">
        <v>300.65</v>
      </c>
      <c r="P7" s="1" t="n">
        <f aca="false">SUM(D7:O7)</f>
        <v>1803.9</v>
      </c>
    </row>
    <row r="8" customFormat="false" ht="15.75" hidden="false" customHeight="true" outlineLevel="0" collapsed="false">
      <c r="A8" s="1" t="n">
        <v>11130201</v>
      </c>
      <c r="B8" s="1" t="s">
        <v>24</v>
      </c>
      <c r="C8" s="1" t="s">
        <v>17</v>
      </c>
      <c r="E8" s="1" t="n">
        <v>400</v>
      </c>
      <c r="G8" s="1" t="n">
        <v>400</v>
      </c>
      <c r="I8" s="1" t="n">
        <v>400</v>
      </c>
      <c r="K8" s="1" t="n">
        <v>400</v>
      </c>
      <c r="M8" s="1" t="n">
        <v>400</v>
      </c>
      <c r="O8" s="1" t="n">
        <v>400</v>
      </c>
      <c r="P8" s="1" t="n">
        <f aca="false">SUM(D8:O8)</f>
        <v>2400</v>
      </c>
    </row>
    <row r="9" customFormat="false" ht="15.75" hidden="false" customHeight="true" outlineLevel="0" collapsed="false">
      <c r="A9" s="1" t="n">
        <v>11130207</v>
      </c>
      <c r="B9" s="1" t="s">
        <v>25</v>
      </c>
      <c r="C9" s="1" t="s">
        <v>17</v>
      </c>
      <c r="D9" s="1" t="n">
        <v>400</v>
      </c>
      <c r="F9" s="1" t="n">
        <v>400</v>
      </c>
      <c r="H9" s="1" t="n">
        <v>400</v>
      </c>
      <c r="J9" s="1" t="n">
        <v>400</v>
      </c>
      <c r="L9" s="1" t="n">
        <v>400</v>
      </c>
      <c r="N9" s="1" t="n">
        <v>400</v>
      </c>
      <c r="P9" s="1" t="n">
        <f aca="false">SUM(D9:O9)</f>
        <v>2400</v>
      </c>
    </row>
    <row r="10" customFormat="false" ht="15.75" hidden="false" customHeight="true" outlineLevel="0" collapsed="false">
      <c r="A10" s="1" t="n">
        <v>11120431</v>
      </c>
      <c r="B10" s="1" t="s">
        <v>16</v>
      </c>
      <c r="C10" s="1" t="s">
        <v>26</v>
      </c>
      <c r="E10" s="1" t="n">
        <v>100</v>
      </c>
      <c r="G10" s="1" t="n">
        <v>100</v>
      </c>
      <c r="I10" s="1" t="n">
        <v>100</v>
      </c>
      <c r="K10" s="1" t="n">
        <v>100</v>
      </c>
      <c r="M10" s="1" t="n">
        <v>100</v>
      </c>
      <c r="O10" s="1" t="n">
        <v>100</v>
      </c>
      <c r="P10" s="1" t="n">
        <f aca="false">SUM(D10:O10)</f>
        <v>600</v>
      </c>
    </row>
    <row r="11" customFormat="false" ht="15.75" hidden="false" customHeight="true" outlineLevel="0" collapsed="false">
      <c r="A11" s="1" t="n">
        <v>11120431</v>
      </c>
      <c r="B11" s="1" t="s">
        <v>16</v>
      </c>
      <c r="C11" s="1" t="s">
        <v>27</v>
      </c>
      <c r="D11" s="1" t="n">
        <v>100</v>
      </c>
      <c r="F11" s="1" t="n">
        <v>100</v>
      </c>
      <c r="H11" s="1" t="n">
        <v>100</v>
      </c>
      <c r="J11" s="1" t="n">
        <v>100</v>
      </c>
      <c r="L11" s="1" t="n">
        <v>100</v>
      </c>
      <c r="N11" s="1" t="n">
        <v>100</v>
      </c>
      <c r="P11" s="1" t="n">
        <f aca="false">SUM(D11:O11)</f>
        <v>600</v>
      </c>
    </row>
    <row r="12" customFormat="false" ht="15.75" hidden="false" customHeight="true" outlineLevel="0" collapsed="false">
      <c r="A12" s="1" t="n">
        <v>11120434</v>
      </c>
      <c r="B12" s="1" t="s">
        <v>19</v>
      </c>
      <c r="C12" s="1" t="s">
        <v>18</v>
      </c>
      <c r="E12" s="1" t="n">
        <v>200.5</v>
      </c>
      <c r="G12" s="1" t="n">
        <v>200.5</v>
      </c>
      <c r="I12" s="1" t="n">
        <v>200.5</v>
      </c>
      <c r="K12" s="1" t="n">
        <v>200.5</v>
      </c>
      <c r="M12" s="1" t="n">
        <v>200.5</v>
      </c>
      <c r="O12" s="1" t="n">
        <v>200.5</v>
      </c>
      <c r="P12" s="1" t="n">
        <f aca="false">SUM(D12:O12)</f>
        <v>1203</v>
      </c>
    </row>
    <row r="13" customFormat="false" ht="15.75" hidden="false" customHeight="true" outlineLevel="0" collapsed="false">
      <c r="A13" s="1" t="n">
        <v>11120501</v>
      </c>
      <c r="B13" s="1" t="s">
        <v>20</v>
      </c>
      <c r="C13" s="1" t="s">
        <v>18</v>
      </c>
      <c r="D13" s="1" t="n">
        <v>200.5</v>
      </c>
      <c r="F13" s="1" t="n">
        <v>200.5</v>
      </c>
      <c r="H13" s="1" t="n">
        <v>200.5</v>
      </c>
      <c r="J13" s="1" t="n">
        <v>200.5</v>
      </c>
      <c r="L13" s="1" t="n">
        <v>200.5</v>
      </c>
      <c r="N13" s="1" t="n">
        <v>200.5</v>
      </c>
      <c r="P13" s="1" t="n">
        <f aca="false">SUM(D13:O13)</f>
        <v>1203</v>
      </c>
    </row>
    <row r="14" customFormat="false" ht="15.75" hidden="false" customHeight="true" outlineLevel="0" collapsed="false">
      <c r="A14" s="1" t="n">
        <v>11120701</v>
      </c>
      <c r="B14" s="1" t="s">
        <v>21</v>
      </c>
      <c r="C14" s="1" t="s">
        <v>18</v>
      </c>
      <c r="E14" s="1" t="n">
        <v>300.65</v>
      </c>
      <c r="G14" s="1" t="n">
        <v>300.65</v>
      </c>
      <c r="I14" s="1" t="n">
        <v>300.65</v>
      </c>
      <c r="K14" s="1" t="n">
        <v>300.65</v>
      </c>
      <c r="M14" s="1" t="n">
        <v>300.65</v>
      </c>
      <c r="O14" s="1" t="n">
        <v>300.65</v>
      </c>
      <c r="P14" s="1" t="n">
        <f aca="false">SUM(D14:O14)</f>
        <v>1803.9</v>
      </c>
    </row>
    <row r="15" customFormat="false" ht="15.75" hidden="false" customHeight="true" outlineLevel="0" collapsed="false">
      <c r="A15" s="1" t="n">
        <v>11130001</v>
      </c>
      <c r="B15" s="1" t="s">
        <v>22</v>
      </c>
      <c r="C15" s="1" t="s">
        <v>18</v>
      </c>
      <c r="D15" s="1" t="n">
        <v>300.65</v>
      </c>
      <c r="F15" s="1" t="n">
        <v>300.65</v>
      </c>
      <c r="H15" s="1" t="n">
        <v>300.65</v>
      </c>
      <c r="J15" s="1" t="n">
        <v>300.65</v>
      </c>
      <c r="L15" s="1" t="n">
        <v>300.65</v>
      </c>
      <c r="N15" s="1" t="n">
        <v>300.65</v>
      </c>
      <c r="P15" s="1" t="n">
        <f aca="false">SUM(D15:O15)</f>
        <v>1803.9</v>
      </c>
    </row>
    <row r="16" customFormat="false" ht="15.75" hidden="false" customHeight="true" outlineLevel="0" collapsed="false">
      <c r="A16" s="1" t="n">
        <v>11130201</v>
      </c>
      <c r="B16" s="1" t="s">
        <v>24</v>
      </c>
      <c r="C16" s="1" t="s">
        <v>18</v>
      </c>
      <c r="E16" s="1" t="n">
        <v>400</v>
      </c>
      <c r="G16" s="1" t="n">
        <v>400</v>
      </c>
      <c r="I16" s="1" t="n">
        <v>400</v>
      </c>
      <c r="K16" s="1" t="n">
        <v>400</v>
      </c>
      <c r="M16" s="1" t="n">
        <v>400</v>
      </c>
      <c r="O16" s="1" t="n">
        <v>400</v>
      </c>
      <c r="P16" s="1" t="n">
        <f aca="false">SUM(D16:O16)</f>
        <v>2400</v>
      </c>
    </row>
    <row r="17" customFormat="false" ht="15.75" hidden="false" customHeight="true" outlineLevel="0" collapsed="false">
      <c r="A17" s="1" t="n">
        <v>11130207</v>
      </c>
      <c r="B17" s="1" t="s">
        <v>25</v>
      </c>
      <c r="C17" s="1" t="s">
        <v>18</v>
      </c>
      <c r="D17" s="1" t="n">
        <v>400</v>
      </c>
      <c r="F17" s="1" t="n">
        <v>400</v>
      </c>
      <c r="H17" s="1" t="n">
        <v>400</v>
      </c>
      <c r="J17" s="1" t="n">
        <v>400</v>
      </c>
      <c r="L17" s="1" t="n">
        <v>400</v>
      </c>
      <c r="N17" s="1" t="n">
        <v>400</v>
      </c>
      <c r="P17" s="1" t="n">
        <f aca="false">SUM(D17:O17)</f>
        <v>2400</v>
      </c>
    </row>
    <row r="18" customFormat="false" ht="15.75" hidden="false" customHeight="true" outlineLevel="0" collapsed="false">
      <c r="A18" s="1" t="n">
        <v>11120431</v>
      </c>
      <c r="B18" s="1" t="s">
        <v>16</v>
      </c>
      <c r="C18" s="1" t="s">
        <v>28</v>
      </c>
      <c r="E18" s="1" t="n">
        <v>100</v>
      </c>
      <c r="G18" s="1" t="n">
        <v>100</v>
      </c>
      <c r="I18" s="1" t="n">
        <v>100</v>
      </c>
      <c r="K18" s="1" t="n">
        <v>100</v>
      </c>
      <c r="M18" s="1" t="n">
        <v>100</v>
      </c>
      <c r="O18" s="1" t="n">
        <v>100</v>
      </c>
      <c r="P18" s="1" t="n">
        <f aca="false">SUM(D18:O18)</f>
        <v>600</v>
      </c>
    </row>
    <row r="19" customFormat="false" ht="15.75" hidden="false" customHeight="true" outlineLevel="0" collapsed="false">
      <c r="A19" s="1" t="n">
        <v>11120431</v>
      </c>
      <c r="B19" s="1" t="s">
        <v>16</v>
      </c>
      <c r="C19" s="1" t="s">
        <v>29</v>
      </c>
      <c r="D19" s="1" t="n">
        <v>100</v>
      </c>
      <c r="F19" s="1" t="n">
        <v>100</v>
      </c>
      <c r="H19" s="1" t="n">
        <v>100</v>
      </c>
      <c r="J19" s="1" t="n">
        <v>100</v>
      </c>
      <c r="L19" s="1" t="n">
        <v>100</v>
      </c>
      <c r="N19" s="1" t="n">
        <v>100</v>
      </c>
      <c r="P19" s="1" t="n">
        <f aca="false">SUM(D19:O19)</f>
        <v>600</v>
      </c>
    </row>
    <row r="20" customFormat="false" ht="15.75" hidden="false" customHeight="true" outlineLevel="0" collapsed="false">
      <c r="A20" s="1" t="n">
        <v>11120434</v>
      </c>
      <c r="B20" s="1" t="s">
        <v>19</v>
      </c>
      <c r="C20" s="1" t="s">
        <v>26</v>
      </c>
      <c r="E20" s="1" t="n">
        <v>200.5</v>
      </c>
      <c r="G20" s="1" t="n">
        <v>200.5</v>
      </c>
      <c r="I20" s="1" t="n">
        <v>200.5</v>
      </c>
      <c r="K20" s="1" t="n">
        <v>200.5</v>
      </c>
      <c r="M20" s="1" t="n">
        <v>200.5</v>
      </c>
      <c r="O20" s="1" t="n">
        <v>200.5</v>
      </c>
      <c r="P20" s="1" t="n">
        <f aca="false">SUM(D20:O20)</f>
        <v>1203</v>
      </c>
    </row>
    <row r="21" customFormat="false" ht="15.75" hidden="false" customHeight="true" outlineLevel="0" collapsed="false">
      <c r="A21" s="1" t="n">
        <v>11120501</v>
      </c>
      <c r="B21" s="1" t="s">
        <v>20</v>
      </c>
      <c r="C21" s="1" t="s">
        <v>26</v>
      </c>
      <c r="D21" s="1" t="n">
        <v>200.5</v>
      </c>
      <c r="F21" s="1" t="n">
        <v>200.5</v>
      </c>
      <c r="H21" s="1" t="n">
        <v>200.5</v>
      </c>
      <c r="J21" s="1" t="n">
        <v>200.5</v>
      </c>
      <c r="L21" s="1" t="n">
        <v>200.5</v>
      </c>
      <c r="N21" s="1" t="n">
        <v>200.5</v>
      </c>
      <c r="P21" s="1" t="n">
        <f aca="false">SUM(D21:O21)</f>
        <v>1203</v>
      </c>
    </row>
    <row r="22" customFormat="false" ht="15.75" hidden="false" customHeight="true" outlineLevel="0" collapsed="false">
      <c r="A22" s="1" t="n">
        <v>11120701</v>
      </c>
      <c r="B22" s="1" t="s">
        <v>21</v>
      </c>
      <c r="C22" s="1" t="s">
        <v>26</v>
      </c>
      <c r="E22" s="1" t="n">
        <v>300.65</v>
      </c>
      <c r="G22" s="1" t="n">
        <v>300.65</v>
      </c>
      <c r="I22" s="1" t="n">
        <v>300.65</v>
      </c>
      <c r="K22" s="1" t="n">
        <v>300.65</v>
      </c>
      <c r="M22" s="1" t="n">
        <v>300.65</v>
      </c>
      <c r="O22" s="1" t="n">
        <v>300.65</v>
      </c>
      <c r="P22" s="1" t="n">
        <f aca="false">SUM(D22:O22)</f>
        <v>1803.9</v>
      </c>
    </row>
    <row r="23" customFormat="false" ht="15.75" hidden="false" customHeight="true" outlineLevel="0" collapsed="false">
      <c r="A23" s="1" t="n">
        <v>11130001</v>
      </c>
      <c r="B23" s="1" t="s">
        <v>22</v>
      </c>
      <c r="C23" s="1" t="s">
        <v>26</v>
      </c>
      <c r="D23" s="1" t="n">
        <v>300.65</v>
      </c>
      <c r="F23" s="1" t="n">
        <v>300.65</v>
      </c>
      <c r="H23" s="1" t="n">
        <v>300.65</v>
      </c>
      <c r="J23" s="1" t="n">
        <v>300.65</v>
      </c>
      <c r="L23" s="1" t="n">
        <v>300.65</v>
      </c>
      <c r="N23" s="1" t="n">
        <v>300.65</v>
      </c>
      <c r="P23" s="1" t="n">
        <f aca="false">SUM(D23:O23)</f>
        <v>1803.9</v>
      </c>
    </row>
    <row r="24" customFormat="false" ht="15.75" hidden="false" customHeight="true" outlineLevel="0" collapsed="false">
      <c r="A24" s="1" t="n">
        <v>11130201</v>
      </c>
      <c r="B24" s="1" t="s">
        <v>24</v>
      </c>
      <c r="C24" s="1" t="s">
        <v>26</v>
      </c>
      <c r="E24" s="1" t="n">
        <v>400</v>
      </c>
      <c r="G24" s="1" t="n">
        <v>400</v>
      </c>
      <c r="I24" s="1" t="n">
        <v>400</v>
      </c>
      <c r="K24" s="1" t="n">
        <v>400</v>
      </c>
      <c r="M24" s="1" t="n">
        <v>400</v>
      </c>
      <c r="O24" s="1" t="n">
        <v>400</v>
      </c>
      <c r="P24" s="1" t="n">
        <f aca="false">SUM(D24:O24)</f>
        <v>2400</v>
      </c>
    </row>
    <row r="25" customFormat="false" ht="15.75" hidden="false" customHeight="true" outlineLevel="0" collapsed="false">
      <c r="A25" s="1" t="n">
        <v>11130207</v>
      </c>
      <c r="B25" s="1" t="s">
        <v>25</v>
      </c>
      <c r="C25" s="1" t="s">
        <v>26</v>
      </c>
      <c r="D25" s="1" t="n">
        <v>400</v>
      </c>
      <c r="F25" s="1" t="n">
        <v>400</v>
      </c>
      <c r="H25" s="1" t="n">
        <v>400</v>
      </c>
      <c r="J25" s="1" t="n">
        <v>400</v>
      </c>
      <c r="L25" s="1" t="n">
        <v>400</v>
      </c>
      <c r="N25" s="1" t="n">
        <v>400</v>
      </c>
      <c r="P25" s="1" t="n">
        <f aca="false">SUM(D25:O25)</f>
        <v>2400</v>
      </c>
    </row>
    <row r="26" customFormat="false" ht="15.75" hidden="false" customHeight="true" outlineLevel="0" collapsed="false">
      <c r="A26" s="1" t="n">
        <v>11120431</v>
      </c>
      <c r="B26" s="1" t="s">
        <v>16</v>
      </c>
      <c r="C26" s="1" t="s">
        <v>30</v>
      </c>
      <c r="E26" s="1" t="n">
        <v>100</v>
      </c>
      <c r="G26" s="1" t="n">
        <v>100</v>
      </c>
      <c r="I26" s="1" t="n">
        <v>100</v>
      </c>
      <c r="K26" s="1" t="n">
        <v>100</v>
      </c>
      <c r="M26" s="1" t="n">
        <v>100</v>
      </c>
      <c r="O26" s="1" t="n">
        <v>100</v>
      </c>
      <c r="P26" s="1" t="n">
        <f aca="false">SUM(D26:O26)</f>
        <v>600</v>
      </c>
    </row>
    <row r="27" customFormat="false" ht="15.75" hidden="false" customHeight="true" outlineLevel="0" collapsed="false">
      <c r="A27" s="1" t="n">
        <v>11120431</v>
      </c>
      <c r="B27" s="1" t="s">
        <v>16</v>
      </c>
      <c r="C27" s="1" t="s">
        <v>31</v>
      </c>
      <c r="D27" s="1" t="n">
        <v>100</v>
      </c>
      <c r="F27" s="1" t="n">
        <v>100</v>
      </c>
      <c r="H27" s="1" t="n">
        <v>100</v>
      </c>
      <c r="J27" s="1" t="n">
        <v>100</v>
      </c>
      <c r="L27" s="1" t="n">
        <v>100</v>
      </c>
      <c r="N27" s="1" t="n">
        <v>100</v>
      </c>
      <c r="P27" s="1" t="n">
        <f aca="false">SUM(D27:O27)</f>
        <v>600</v>
      </c>
    </row>
    <row r="28" customFormat="false" ht="15.75" hidden="false" customHeight="true" outlineLevel="0" collapsed="false">
      <c r="A28" s="1" t="n">
        <v>11120434</v>
      </c>
      <c r="B28" s="1" t="s">
        <v>19</v>
      </c>
      <c r="C28" s="1" t="s">
        <v>27</v>
      </c>
      <c r="E28" s="1" t="n">
        <v>200.5</v>
      </c>
      <c r="G28" s="1" t="n">
        <v>200.5</v>
      </c>
      <c r="I28" s="1" t="n">
        <v>200.5</v>
      </c>
      <c r="K28" s="1" t="n">
        <v>200.5</v>
      </c>
      <c r="M28" s="1" t="n">
        <v>200.5</v>
      </c>
      <c r="O28" s="1" t="n">
        <v>200.5</v>
      </c>
      <c r="P28" s="1" t="n">
        <f aca="false">SUM(D28:O28)</f>
        <v>1203</v>
      </c>
    </row>
    <row r="29" customFormat="false" ht="15.75" hidden="false" customHeight="true" outlineLevel="0" collapsed="false">
      <c r="A29" s="1" t="n">
        <v>11120501</v>
      </c>
      <c r="B29" s="1" t="s">
        <v>20</v>
      </c>
      <c r="C29" s="1" t="s">
        <v>27</v>
      </c>
      <c r="D29" s="1" t="n">
        <v>200.5</v>
      </c>
      <c r="F29" s="1" t="n">
        <v>200.5</v>
      </c>
      <c r="H29" s="1" t="n">
        <v>200.5</v>
      </c>
      <c r="J29" s="1" t="n">
        <v>200.5</v>
      </c>
      <c r="L29" s="1" t="n">
        <v>200.5</v>
      </c>
      <c r="N29" s="1" t="n">
        <v>200.5</v>
      </c>
      <c r="P29" s="1" t="n">
        <f aca="false">SUM(D29:O29)</f>
        <v>1203</v>
      </c>
    </row>
    <row r="30" customFormat="false" ht="15.75" hidden="false" customHeight="true" outlineLevel="0" collapsed="false">
      <c r="A30" s="1" t="n">
        <v>11120701</v>
      </c>
      <c r="B30" s="1" t="s">
        <v>21</v>
      </c>
      <c r="C30" s="1" t="s">
        <v>27</v>
      </c>
      <c r="E30" s="1" t="n">
        <v>300.65</v>
      </c>
      <c r="G30" s="1" t="n">
        <v>300.65</v>
      </c>
      <c r="I30" s="1" t="n">
        <v>300.65</v>
      </c>
      <c r="K30" s="1" t="n">
        <v>300.65</v>
      </c>
      <c r="M30" s="1" t="n">
        <v>300.65</v>
      </c>
      <c r="O30" s="1" t="n">
        <v>300.65</v>
      </c>
      <c r="P30" s="1" t="n">
        <f aca="false">SUM(D30:O30)</f>
        <v>1803.9</v>
      </c>
    </row>
    <row r="31" customFormat="false" ht="15.75" hidden="false" customHeight="true" outlineLevel="0" collapsed="false">
      <c r="A31" s="1" t="n">
        <v>11130001</v>
      </c>
      <c r="B31" s="1" t="s">
        <v>22</v>
      </c>
      <c r="C31" s="1" t="s">
        <v>27</v>
      </c>
      <c r="D31" s="1" t="n">
        <v>300.65</v>
      </c>
      <c r="F31" s="1" t="n">
        <v>300.65</v>
      </c>
      <c r="H31" s="1" t="n">
        <v>300.65</v>
      </c>
      <c r="J31" s="1" t="n">
        <v>300.65</v>
      </c>
      <c r="L31" s="1" t="n">
        <v>300.65</v>
      </c>
      <c r="N31" s="1" t="n">
        <v>300.65</v>
      </c>
      <c r="P31" s="1" t="n">
        <f aca="false">SUM(D31:O31)</f>
        <v>1803.9</v>
      </c>
    </row>
    <row r="32" customFormat="false" ht="15.75" hidden="false" customHeight="true" outlineLevel="0" collapsed="false">
      <c r="A32" s="1" t="n">
        <v>11130201</v>
      </c>
      <c r="B32" s="1" t="s">
        <v>24</v>
      </c>
      <c r="C32" s="1" t="s">
        <v>27</v>
      </c>
      <c r="E32" s="1" t="n">
        <v>400</v>
      </c>
      <c r="G32" s="1" t="n">
        <v>400</v>
      </c>
      <c r="I32" s="1" t="n">
        <v>400</v>
      </c>
      <c r="K32" s="1" t="n">
        <v>400</v>
      </c>
      <c r="M32" s="1" t="n">
        <v>400</v>
      </c>
      <c r="O32" s="1" t="n">
        <v>400</v>
      </c>
      <c r="P32" s="1" t="n">
        <f aca="false">SUM(D32:O32)</f>
        <v>2400</v>
      </c>
    </row>
    <row r="33" customFormat="false" ht="15.75" hidden="false" customHeight="true" outlineLevel="0" collapsed="false">
      <c r="A33" s="1" t="n">
        <v>11130207</v>
      </c>
      <c r="B33" s="1" t="s">
        <v>25</v>
      </c>
      <c r="C33" s="1" t="s">
        <v>27</v>
      </c>
      <c r="D33" s="1" t="n">
        <v>400</v>
      </c>
      <c r="F33" s="1" t="n">
        <v>400</v>
      </c>
      <c r="H33" s="1" t="n">
        <v>400</v>
      </c>
      <c r="J33" s="1" t="n">
        <v>400</v>
      </c>
      <c r="L33" s="1" t="n">
        <v>400</v>
      </c>
      <c r="N33" s="1" t="n">
        <v>400</v>
      </c>
      <c r="P33" s="1" t="n">
        <f aca="false">SUM(D33:O33)</f>
        <v>2400</v>
      </c>
    </row>
    <row r="34" customFormat="false" ht="15" hidden="false" customHeight="false" outlineLevel="0" collapsed="false">
      <c r="A34" s="1" t="n">
        <v>11120431</v>
      </c>
      <c r="B34" s="1" t="s">
        <v>16</v>
      </c>
      <c r="C34" s="1" t="s">
        <v>32</v>
      </c>
      <c r="D34" s="1" t="n">
        <v>100</v>
      </c>
      <c r="F34" s="1" t="n">
        <v>100</v>
      </c>
      <c r="H34" s="1" t="n">
        <v>100</v>
      </c>
      <c r="J34" s="1" t="n">
        <v>100</v>
      </c>
      <c r="L34" s="1" t="n">
        <v>100</v>
      </c>
      <c r="N34" s="1" t="n">
        <v>100</v>
      </c>
      <c r="P34" s="1" t="n">
        <f aca="false">SUM(D34:O34)</f>
        <v>600</v>
      </c>
    </row>
    <row r="35" customFormat="false" ht="15" hidden="false" customHeight="false" outlineLevel="0" collapsed="false">
      <c r="A35" s="1" t="n">
        <v>11120434</v>
      </c>
      <c r="B35" s="1" t="s">
        <v>19</v>
      </c>
      <c r="C35" s="1" t="s">
        <v>28</v>
      </c>
      <c r="E35" s="1" t="n">
        <v>200.5</v>
      </c>
      <c r="G35" s="1" t="n">
        <v>200.5</v>
      </c>
      <c r="I35" s="1" t="n">
        <v>200.5</v>
      </c>
      <c r="K35" s="1" t="n">
        <v>200.5</v>
      </c>
      <c r="M35" s="1" t="n">
        <v>200.5</v>
      </c>
      <c r="O35" s="1" t="n">
        <v>200.5</v>
      </c>
      <c r="P35" s="1" t="n">
        <f aca="false">SUM(D35:O35)</f>
        <v>1203</v>
      </c>
    </row>
    <row r="36" customFormat="false" ht="15" hidden="false" customHeight="false" outlineLevel="0" collapsed="false">
      <c r="A36" s="1" t="n">
        <v>11120501</v>
      </c>
      <c r="B36" s="1" t="s">
        <v>20</v>
      </c>
      <c r="C36" s="1" t="s">
        <v>28</v>
      </c>
      <c r="D36" s="1" t="n">
        <v>200.5</v>
      </c>
      <c r="F36" s="1" t="n">
        <v>200.5</v>
      </c>
      <c r="H36" s="1" t="n">
        <v>200.5</v>
      </c>
      <c r="J36" s="1" t="n">
        <v>200.5</v>
      </c>
      <c r="L36" s="1" t="n">
        <v>200.5</v>
      </c>
      <c r="N36" s="1" t="n">
        <v>200.5</v>
      </c>
      <c r="P36" s="1" t="n">
        <f aca="false">SUM(D36:O36)</f>
        <v>1203</v>
      </c>
    </row>
    <row r="37" customFormat="false" ht="15" hidden="false" customHeight="false" outlineLevel="0" collapsed="false">
      <c r="A37" s="1" t="n">
        <v>11120701</v>
      </c>
      <c r="B37" s="1" t="s">
        <v>21</v>
      </c>
      <c r="C37" s="1" t="s">
        <v>28</v>
      </c>
      <c r="E37" s="1" t="n">
        <v>300.65</v>
      </c>
      <c r="G37" s="1" t="n">
        <v>300.65</v>
      </c>
      <c r="I37" s="1" t="n">
        <v>300.65</v>
      </c>
      <c r="K37" s="1" t="n">
        <v>300.65</v>
      </c>
      <c r="M37" s="1" t="n">
        <v>300.65</v>
      </c>
      <c r="O37" s="1" t="n">
        <v>300.65</v>
      </c>
      <c r="P37" s="1" t="n">
        <f aca="false">SUM(D37:O37)</f>
        <v>1803.9</v>
      </c>
    </row>
    <row r="38" customFormat="false" ht="15" hidden="false" customHeight="false" outlineLevel="0" collapsed="false">
      <c r="A38" s="1" t="n">
        <v>11130001</v>
      </c>
      <c r="B38" s="1" t="s">
        <v>22</v>
      </c>
      <c r="C38" s="1" t="s">
        <v>28</v>
      </c>
      <c r="D38" s="1" t="n">
        <v>300.65</v>
      </c>
      <c r="F38" s="1" t="n">
        <v>300.65</v>
      </c>
      <c r="H38" s="1" t="n">
        <v>300.65</v>
      </c>
      <c r="J38" s="1" t="n">
        <v>300.65</v>
      </c>
      <c r="L38" s="1" t="n">
        <v>300.65</v>
      </c>
      <c r="N38" s="1" t="n">
        <v>300.65</v>
      </c>
      <c r="P38" s="1" t="n">
        <f aca="false">SUM(D38:O38)</f>
        <v>1803.9</v>
      </c>
    </row>
    <row r="39" customFormat="false" ht="15" hidden="false" customHeight="false" outlineLevel="0" collapsed="false">
      <c r="A39" s="1" t="n">
        <v>11130201</v>
      </c>
      <c r="B39" s="1" t="s">
        <v>24</v>
      </c>
      <c r="C39" s="1" t="s">
        <v>28</v>
      </c>
      <c r="E39" s="1" t="n">
        <v>400</v>
      </c>
      <c r="G39" s="1" t="n">
        <v>400</v>
      </c>
      <c r="I39" s="1" t="n">
        <v>400</v>
      </c>
      <c r="K39" s="1" t="n">
        <v>400</v>
      </c>
      <c r="M39" s="1" t="n">
        <v>400</v>
      </c>
      <c r="O39" s="1" t="n">
        <v>400</v>
      </c>
      <c r="P39" s="1" t="n">
        <f aca="false">SUM(D39:O39)</f>
        <v>2400</v>
      </c>
    </row>
    <row r="40" customFormat="false" ht="15" hidden="false" customHeight="false" outlineLevel="0" collapsed="false">
      <c r="A40" s="1" t="n">
        <v>11130207</v>
      </c>
      <c r="B40" s="1" t="s">
        <v>25</v>
      </c>
      <c r="C40" s="1" t="s">
        <v>28</v>
      </c>
      <c r="D40" s="1" t="n">
        <v>400</v>
      </c>
      <c r="F40" s="1" t="n">
        <v>400</v>
      </c>
      <c r="H40" s="1" t="n">
        <v>400</v>
      </c>
      <c r="J40" s="1" t="n">
        <v>400</v>
      </c>
      <c r="L40" s="1" t="n">
        <v>400</v>
      </c>
      <c r="N40" s="1" t="n">
        <v>400</v>
      </c>
      <c r="P40" s="1" t="n">
        <f aca="false">SUM(D40:O40)</f>
        <v>24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4:53:46Z</dcterms:created>
  <dc:creator>Raphael Philipe dos Santos Lopes Leal de Moura</dc:creator>
  <dc:description/>
  <dc:language>en-US</dc:language>
  <cp:lastModifiedBy>Vania Santos</cp:lastModifiedBy>
  <dcterms:modified xsi:type="dcterms:W3CDTF">2015-06-30T21:11:29Z</dcterms:modified>
  <cp:revision>0</cp:revision>
  <dc:subject/>
  <dc:title/>
</cp:coreProperties>
</file>